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2</definedName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Lions Club Distrikt 101M</t>
  </si>
  <si>
    <r>
      <rPr>
        <sz val="10"/>
        <rFont val="Arial"/>
        <family val="2"/>
      </rPr>
      <t xml:space="preserve">                                                                        Ekonomisk aktivitetsrapport för 2021-07-01 -- 2022-06-30 </t>
    </r>
    <r>
      <rPr>
        <b val="true"/>
        <sz val="10"/>
        <rFont val="Arial"/>
        <family val="2"/>
      </rPr>
      <t xml:space="preserve">avstämd 2022-01-04</t>
    </r>
    <r>
      <rPr>
        <sz val="10"/>
        <rFont val="Arial"/>
        <family val="2"/>
      </rPr>
      <t xml:space="preserve">           </t>
    </r>
  </si>
  <si>
    <t xml:space="preserve">NSR</t>
  </si>
  <si>
    <t xml:space="preserve">Sight First</t>
  </si>
  <si>
    <t xml:space="preserve">Katastf</t>
  </si>
  <si>
    <t xml:space="preserve">Funksvariationer</t>
  </si>
  <si>
    <t xml:space="preserve">LEO</t>
  </si>
  <si>
    <t xml:space="preserve">Tält/BQL</t>
  </si>
  <si>
    <t xml:space="preserve">Stip Funkv</t>
  </si>
  <si>
    <t xml:space="preserve">Miljö</t>
  </si>
  <si>
    <t xml:space="preserve">U-läger</t>
  </si>
  <si>
    <t xml:space="preserve">Kultur</t>
  </si>
  <si>
    <t xml:space="preserve">Quest</t>
  </si>
  <si>
    <t xml:space="preserve">Ork Norden</t>
  </si>
  <si>
    <t xml:space="preserve">Hooyo</t>
  </si>
  <si>
    <t xml:space="preserve">Water</t>
  </si>
  <si>
    <t xml:space="preserve">Övr akt</t>
  </si>
  <si>
    <t xml:space="preserve">Disaster Relief</t>
  </si>
  <si>
    <t xml:space="preserve">LCIF</t>
  </si>
  <si>
    <t xml:space="preserve">LCFM</t>
  </si>
  <si>
    <t xml:space="preserve">Barndiabetesfonden</t>
  </si>
  <si>
    <t xml:space="preserve">Corona</t>
  </si>
  <si>
    <t xml:space="preserve">Summa LC</t>
  </si>
  <si>
    <t xml:space="preserve">Konto</t>
  </si>
  <si>
    <t xml:space="preserve">Zon 1</t>
  </si>
  <si>
    <t xml:space="preserve">ARBOGA</t>
  </si>
  <si>
    <t xml:space="preserve">HALLSTAH</t>
  </si>
  <si>
    <t xml:space="preserve">KOLBÄCK</t>
  </si>
  <si>
    <t xml:space="preserve">KOLSVA</t>
  </si>
  <si>
    <t xml:space="preserve">KUNGSÖR</t>
  </si>
  <si>
    <t xml:space="preserve">KVICKSUND</t>
  </si>
  <si>
    <t xml:space="preserve">KÖPING</t>
  </si>
  <si>
    <t xml:space="preserve">Zon 2</t>
  </si>
  <si>
    <t xml:space="preserve">SKULTUNA</t>
  </si>
  <si>
    <t xml:space="preserve">TILLBERGA</t>
  </si>
  <si>
    <t xml:space="preserve">VÄSTERÅS / L</t>
  </si>
  <si>
    <t xml:space="preserve">SURAHAMMAR</t>
  </si>
  <si>
    <t xml:space="preserve">Zon 3</t>
  </si>
  <si>
    <t xml:space="preserve">HÄLLEFORS</t>
  </si>
  <si>
    <t xml:space="preserve">LINDESBERG</t>
  </si>
  <si>
    <t xml:space="preserve">L KRISTINA</t>
  </si>
  <si>
    <t xml:space="preserve">STORÅ</t>
  </si>
  <si>
    <t xml:space="preserve">Zon 4</t>
  </si>
  <si>
    <t xml:space="preserve">DEGERFORS</t>
  </si>
  <si>
    <t xml:space="preserve">FJUGESTA</t>
  </si>
  <si>
    <t xml:space="preserve">900 pengapåsen (2817)</t>
  </si>
  <si>
    <t xml:space="preserve">KARLSKOGA</t>
  </si>
  <si>
    <t xml:space="preserve">KILSBERGEN</t>
  </si>
  <si>
    <t xml:space="preserve">ÖREBRO</t>
  </si>
  <si>
    <t xml:space="preserve">ÖREBRO / LILLÅ</t>
  </si>
  <si>
    <t xml:space="preserve">ASKERSUND</t>
  </si>
  <si>
    <t xml:space="preserve">HALLSBERG</t>
  </si>
  <si>
    <t xml:space="preserve">KUMLA</t>
  </si>
  <si>
    <t xml:space="preserve">PÅLSBODA</t>
  </si>
  <si>
    <t xml:space="preserve">Zon 5</t>
  </si>
  <si>
    <t xml:space="preserve">FORSHAGA</t>
  </si>
  <si>
    <t xml:space="preserve">HAGFORS</t>
  </si>
  <si>
    <t xml:space="preserve">SUNNE</t>
  </si>
  <si>
    <t xml:space="preserve">KARLSTAD / A</t>
  </si>
  <si>
    <t xml:space="preserve">KIL</t>
  </si>
  <si>
    <t xml:space="preserve">KRISTINEHAMN</t>
  </si>
  <si>
    <t xml:space="preserve">TORSBY</t>
  </si>
  <si>
    <t xml:space="preserve">Zon 6</t>
  </si>
  <si>
    <t xml:space="preserve">ARVIKA</t>
  </si>
  <si>
    <t xml:space="preserve">SÄFFLE</t>
  </si>
  <si>
    <t xml:space="preserve">ÅMÅL</t>
  </si>
  <si>
    <t xml:space="preserve">EDA</t>
  </si>
  <si>
    <t xml:space="preserve">ÅRJÄNG</t>
  </si>
  <si>
    <t xml:space="preserve">GRUMS</t>
  </si>
  <si>
    <t xml:space="preserve">Zon 7</t>
  </si>
  <si>
    <t xml:space="preserve">BERGSJÖ</t>
  </si>
  <si>
    <t xml:space="preserve">FÄRILA</t>
  </si>
  <si>
    <t xml:space="preserve">HUDIKSVALL</t>
  </si>
  <si>
    <t xml:space="preserve">LJUSDAL</t>
  </si>
  <si>
    <t xml:space="preserve">ALFTA</t>
  </si>
  <si>
    <t xml:space="preserve">Zon 8</t>
  </si>
  <si>
    <t xml:space="preserve">GÄVLE</t>
  </si>
  <si>
    <t xml:space="preserve">GÄVLE NORRA</t>
  </si>
  <si>
    <t xml:space="preserve">HAMRÅNGE</t>
  </si>
  <si>
    <t xml:space="preserve">HOFORS</t>
  </si>
  <si>
    <t xml:space="preserve">OCKELBO</t>
  </si>
  <si>
    <t xml:space="preserve">SANDVIKEN</t>
  </si>
  <si>
    <t xml:space="preserve">VALBO</t>
  </si>
  <si>
    <t xml:space="preserve">Zon 9</t>
  </si>
  <si>
    <t xml:space="preserve">LEKSAND</t>
  </si>
  <si>
    <t xml:space="preserve">MALUNG</t>
  </si>
  <si>
    <t xml:space="preserve">MORA</t>
  </si>
  <si>
    <t xml:space="preserve">RÄTTVIK</t>
  </si>
  <si>
    <t xml:space="preserve">SÄLEN</t>
  </si>
  <si>
    <t xml:space="preserve">VANSBRO</t>
  </si>
  <si>
    <t xml:space="preserve">Zon 10</t>
  </si>
  <si>
    <t xml:space="preserve">BORLÄNGE</t>
  </si>
  <si>
    <t xml:space="preserve">BORLÄ, S TUNA</t>
  </si>
  <si>
    <t xml:space="preserve">FREDRIKSBERG</t>
  </si>
  <si>
    <t xml:space="preserve">40 000 Cancerforskf</t>
  </si>
  <si>
    <t xml:space="preserve">GAGNEF</t>
  </si>
  <si>
    <t xml:space="preserve">GAGNEF DALDO</t>
  </si>
  <si>
    <t xml:space="preserve">GRÄNGESBERG</t>
  </si>
  <si>
    <t xml:space="preserve">LUDVIKA</t>
  </si>
  <si>
    <t xml:space="preserve">LUDVIKA ÄNGSK</t>
  </si>
  <si>
    <t xml:space="preserve">Zon 11</t>
  </si>
  <si>
    <t xml:space="preserve">AVESTA</t>
  </si>
  <si>
    <t xml:space="preserve">FALUN</t>
  </si>
  <si>
    <t xml:space="preserve">HEDEMORA</t>
  </si>
  <si>
    <t xml:space="preserve">HORNDAL</t>
  </si>
  <si>
    <t xml:space="preserve">KRYLBO</t>
  </si>
  <si>
    <t xml:space="preserve">SUNDBORN</t>
  </si>
  <si>
    <t xml:space="preserve">SVÄRDSJÖ</t>
  </si>
  <si>
    <t xml:space="preserve">SÄTER</t>
  </si>
  <si>
    <t xml:space="preserve">NORBERG</t>
  </si>
  <si>
    <t xml:space="preserve">Swish</t>
  </si>
  <si>
    <t xml:space="preserve">SUMMA</t>
  </si>
  <si>
    <t xml:space="preserve">x</t>
  </si>
  <si>
    <t xml:space="preserve">Ockelbo</t>
  </si>
  <si>
    <t xml:space="preserve">julklapp</t>
  </si>
  <si>
    <t xml:space="preserve">/2828/</t>
  </si>
  <si>
    <t xml:space="preserve">Covid</t>
  </si>
  <si>
    <t xml:space="preserve">/2851/</t>
  </si>
  <si>
    <t xml:space="preserve">Avesta</t>
  </si>
  <si>
    <t xml:space="preserve">Redovisat in på bg 5594-29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V89" activeCellId="0" sqref="V8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1" width="5.81"/>
    <col collapsed="false" customWidth="true" hidden="false" outlineLevel="0" max="3" min="3" style="2" width="5.99"/>
    <col collapsed="false" customWidth="true" hidden="false" outlineLevel="0" max="4" min="4" style="2" width="6.81"/>
    <col collapsed="false" customWidth="true" hidden="false" outlineLevel="0" max="7" min="5" style="2" width="5.99"/>
    <col collapsed="false" customWidth="true" hidden="false" outlineLevel="0" max="8" min="8" style="2" width="5.81"/>
    <col collapsed="false" customWidth="true" hidden="false" outlineLevel="0" max="9" min="9" style="2" width="5.99"/>
    <col collapsed="false" customWidth="true" hidden="false" outlineLevel="0" max="10" min="10" style="2" width="6.72"/>
    <col collapsed="false" customWidth="true" hidden="false" outlineLevel="0" max="11" min="11" style="1" width="6.53"/>
    <col collapsed="false" customWidth="true" hidden="false" outlineLevel="0" max="12" min="12" style="2" width="6.17"/>
    <col collapsed="false" customWidth="true" hidden="false" outlineLevel="0" max="13" min="13" style="2" width="7.17"/>
    <col collapsed="false" customWidth="true" hidden="false" outlineLevel="0" max="14" min="14" style="2" width="6.81"/>
    <col collapsed="false" customWidth="true" hidden="true" outlineLevel="0" max="15" min="15" style="1" width="5.08"/>
    <col collapsed="false" customWidth="true" hidden="false" outlineLevel="0" max="16" min="16" style="1" width="6.44"/>
    <col collapsed="false" customWidth="true" hidden="false" outlineLevel="0" max="17" min="17" style="2" width="7.17"/>
    <col collapsed="false" customWidth="true" hidden="false" outlineLevel="0" max="18" min="18" style="2" width="6.17"/>
    <col collapsed="false" customWidth="true" hidden="false" outlineLevel="0" max="19" min="19" style="2" width="7.17"/>
    <col collapsed="false" customWidth="true" hidden="false" outlineLevel="0" max="21" min="20" style="1" width="8.26"/>
    <col collapsed="false" customWidth="true" hidden="false" outlineLevel="0" max="22" min="22" style="1" width="6.44"/>
    <col collapsed="false" customWidth="true" hidden="false" outlineLevel="0" max="23" min="23" style="1" width="5.99"/>
    <col collapsed="false" customWidth="true" hidden="false" outlineLevel="0" max="24" min="24" style="1" width="10.99"/>
    <col collapsed="false" customWidth="true" hidden="false" outlineLevel="0" max="25" min="25" style="1" width="7.81"/>
    <col collapsed="false" customWidth="true" hidden="false" outlineLevel="0" max="26" min="26" style="1" width="7.53"/>
    <col collapsed="false" customWidth="true" hidden="false" outlineLevel="0" max="27" min="27" style="1" width="9.17"/>
  </cols>
  <sheetData>
    <row r="1" customFormat="false" ht="16" hidden="false" customHeight="false" outlineLevel="0" collapsed="false">
      <c r="A1" s="3" t="s">
        <v>0</v>
      </c>
      <c r="B1" s="4"/>
      <c r="C1" s="5"/>
      <c r="D1" s="6"/>
      <c r="E1" s="7"/>
      <c r="F1" s="6"/>
      <c r="G1" s="6" t="s">
        <v>1</v>
      </c>
      <c r="H1" s="8"/>
      <c r="I1" s="6"/>
      <c r="J1" s="8"/>
      <c r="K1" s="9"/>
      <c r="L1" s="8"/>
      <c r="M1" s="8"/>
      <c r="N1" s="8"/>
      <c r="O1" s="10"/>
      <c r="P1" s="11"/>
      <c r="Q1" s="12" t="n">
        <f aca="false">SUM(B89:V89)</f>
        <v>416023</v>
      </c>
      <c r="R1" s="8"/>
      <c r="S1" s="13"/>
      <c r="T1" s="4"/>
      <c r="U1" s="4"/>
      <c r="V1" s="4"/>
      <c r="W1" s="0"/>
      <c r="X1" s="0"/>
      <c r="Y1" s="0"/>
      <c r="Z1" s="0"/>
      <c r="AA1" s="0"/>
    </row>
    <row r="2" s="26" customFormat="true" ht="14.25" hidden="false" customHeight="true" outlineLevel="0" collapsed="false">
      <c r="A2" s="14"/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17" t="s">
        <v>7</v>
      </c>
      <c r="H2" s="20" t="s">
        <v>8</v>
      </c>
      <c r="I2" s="21" t="s">
        <v>9</v>
      </c>
      <c r="J2" s="20" t="s">
        <v>10</v>
      </c>
      <c r="K2" s="22" t="s">
        <v>11</v>
      </c>
      <c r="L2" s="20" t="s">
        <v>12</v>
      </c>
      <c r="M2" s="20" t="s">
        <v>13</v>
      </c>
      <c r="N2" s="20" t="s">
        <v>14</v>
      </c>
      <c r="O2" s="23"/>
      <c r="P2" s="23" t="s">
        <v>15</v>
      </c>
      <c r="Q2" s="20" t="s">
        <v>16</v>
      </c>
      <c r="R2" s="24" t="s">
        <v>17</v>
      </c>
      <c r="S2" s="24" t="s">
        <v>18</v>
      </c>
      <c r="T2" s="23" t="s">
        <v>19</v>
      </c>
      <c r="U2" s="22" t="s">
        <v>20</v>
      </c>
      <c r="V2" s="25" t="s">
        <v>21</v>
      </c>
      <c r="W2" s="26" t="s">
        <v>22</v>
      </c>
    </row>
    <row r="3" s="26" customFormat="true" ht="14.25" hidden="false" customHeight="true" outlineLevel="0" collapsed="false">
      <c r="A3" s="27" t="s">
        <v>23</v>
      </c>
      <c r="B3" s="28" t="n">
        <v>2780</v>
      </c>
      <c r="C3" s="29" t="n">
        <v>2854</v>
      </c>
      <c r="D3" s="30" t="n">
        <v>2781</v>
      </c>
      <c r="E3" s="31" t="n">
        <v>2782</v>
      </c>
      <c r="F3" s="31" t="n">
        <v>2803</v>
      </c>
      <c r="G3" s="30" t="n">
        <v>2784</v>
      </c>
      <c r="H3" s="32" t="n">
        <v>2796</v>
      </c>
      <c r="I3" s="33" t="n">
        <v>2785</v>
      </c>
      <c r="J3" s="32" t="n">
        <v>2816</v>
      </c>
      <c r="K3" s="34" t="n">
        <v>2809</v>
      </c>
      <c r="L3" s="32" t="n">
        <v>2783</v>
      </c>
      <c r="M3" s="32" t="n">
        <v>2824</v>
      </c>
      <c r="N3" s="32" t="n">
        <v>2850</v>
      </c>
      <c r="O3" s="35"/>
      <c r="P3" s="35" t="n">
        <v>2814</v>
      </c>
      <c r="Q3" s="32" t="n">
        <v>2828</v>
      </c>
      <c r="R3" s="33" t="n">
        <v>2852</v>
      </c>
      <c r="S3" s="36" t="n">
        <v>2802</v>
      </c>
      <c r="T3" s="35" t="n">
        <v>2806</v>
      </c>
      <c r="U3" s="37" t="n">
        <v>2855</v>
      </c>
      <c r="V3" s="37" t="n">
        <v>2851</v>
      </c>
      <c r="W3" s="38"/>
    </row>
    <row r="4" s="26" customFormat="true" ht="14.25" hidden="false" customHeight="true" outlineLevel="0" collapsed="false">
      <c r="A4" s="39" t="s">
        <v>24</v>
      </c>
      <c r="B4" s="28"/>
      <c r="C4" s="40"/>
      <c r="D4" s="41"/>
      <c r="E4" s="18"/>
      <c r="F4" s="18"/>
      <c r="G4" s="41"/>
      <c r="H4" s="32"/>
      <c r="I4" s="32"/>
      <c r="J4" s="32"/>
      <c r="K4" s="35"/>
      <c r="L4" s="32"/>
      <c r="M4" s="32"/>
      <c r="N4" s="32"/>
      <c r="O4" s="35"/>
      <c r="P4" s="35"/>
      <c r="Q4" s="32"/>
      <c r="R4" s="32"/>
      <c r="S4" s="33"/>
      <c r="T4" s="35"/>
      <c r="U4" s="37"/>
      <c r="V4" s="37"/>
      <c r="W4" s="38"/>
    </row>
    <row r="5" s="26" customFormat="true" ht="13.5" hidden="false" customHeight="true" outlineLevel="0" collapsed="false">
      <c r="A5" s="42" t="s">
        <v>25</v>
      </c>
      <c r="B5" s="43"/>
      <c r="C5" s="44" t="n">
        <v>2400</v>
      </c>
      <c r="D5" s="45"/>
      <c r="E5" s="46"/>
      <c r="F5" s="46"/>
      <c r="G5" s="47"/>
      <c r="H5" s="47"/>
      <c r="I5" s="47"/>
      <c r="J5" s="47"/>
      <c r="K5" s="48"/>
      <c r="L5" s="47"/>
      <c r="M5" s="47"/>
      <c r="N5" s="47" t="n">
        <v>500</v>
      </c>
      <c r="O5" s="48"/>
      <c r="P5" s="48"/>
      <c r="Q5" s="47"/>
      <c r="R5" s="47"/>
      <c r="S5" s="47"/>
      <c r="T5" s="48" t="n">
        <v>702</v>
      </c>
      <c r="U5" s="49"/>
      <c r="V5" s="49"/>
      <c r="W5" s="50" t="n">
        <f aca="false">SUM(B5:V5)</f>
        <v>3602</v>
      </c>
    </row>
    <row r="6" s="26" customFormat="true" ht="9" hidden="false" customHeight="true" outlineLevel="0" collapsed="false">
      <c r="A6" s="42" t="s">
        <v>26</v>
      </c>
      <c r="B6" s="43"/>
      <c r="C6" s="45"/>
      <c r="D6" s="45"/>
      <c r="E6" s="47"/>
      <c r="F6" s="47"/>
      <c r="G6" s="47"/>
      <c r="H6" s="47"/>
      <c r="I6" s="47"/>
      <c r="J6" s="47"/>
      <c r="K6" s="48"/>
      <c r="L6" s="47"/>
      <c r="M6" s="47"/>
      <c r="N6" s="47" t="n">
        <v>15000</v>
      </c>
      <c r="O6" s="48"/>
      <c r="P6" s="48"/>
      <c r="Q6" s="47"/>
      <c r="R6" s="47"/>
      <c r="S6" s="47"/>
      <c r="T6" s="48"/>
      <c r="U6" s="49"/>
      <c r="V6" s="49"/>
      <c r="W6" s="50" t="n">
        <f aca="false">SUM(B6:V6)</f>
        <v>15000</v>
      </c>
    </row>
    <row r="7" s="26" customFormat="true" ht="10.5" hidden="false" customHeight="true" outlineLevel="0" collapsed="false">
      <c r="A7" s="42" t="s">
        <v>27</v>
      </c>
      <c r="B7" s="43"/>
      <c r="C7" s="45"/>
      <c r="D7" s="45"/>
      <c r="E7" s="47"/>
      <c r="F7" s="47"/>
      <c r="G7" s="47"/>
      <c r="H7" s="47"/>
      <c r="I7" s="47"/>
      <c r="J7" s="47"/>
      <c r="K7" s="48"/>
      <c r="L7" s="47"/>
      <c r="M7" s="47"/>
      <c r="N7" s="47"/>
      <c r="O7" s="48"/>
      <c r="P7" s="48"/>
      <c r="Q7" s="47"/>
      <c r="R7" s="47"/>
      <c r="S7" s="47"/>
      <c r="T7" s="48"/>
      <c r="U7" s="49"/>
      <c r="V7" s="49"/>
      <c r="W7" s="50" t="n">
        <f aca="false">SUM(B7:V7)</f>
        <v>0</v>
      </c>
    </row>
    <row r="8" customFormat="false" ht="13.5" hidden="false" customHeight="true" outlineLevel="0" collapsed="false">
      <c r="A8" s="42" t="s">
        <v>28</v>
      </c>
      <c r="B8" s="43"/>
      <c r="C8" s="45"/>
      <c r="D8" s="45"/>
      <c r="E8" s="47"/>
      <c r="F8" s="47"/>
      <c r="G8" s="47"/>
      <c r="H8" s="47"/>
      <c r="I8" s="51"/>
      <c r="J8" s="47"/>
      <c r="K8" s="48"/>
      <c r="L8" s="47"/>
      <c r="M8" s="47"/>
      <c r="N8" s="47"/>
      <c r="O8" s="48"/>
      <c r="P8" s="48"/>
      <c r="Q8" s="47"/>
      <c r="R8" s="47"/>
      <c r="S8" s="47"/>
      <c r="T8" s="48"/>
      <c r="U8" s="49"/>
      <c r="V8" s="49"/>
      <c r="W8" s="52" t="n">
        <f aca="false">SUM(B8:V8)</f>
        <v>0</v>
      </c>
      <c r="X8" s="0"/>
      <c r="Y8" s="0"/>
      <c r="Z8" s="0"/>
      <c r="AA8" s="0"/>
    </row>
    <row r="9" customFormat="false" ht="10.5" hidden="false" customHeight="true" outlineLevel="0" collapsed="false">
      <c r="A9" s="42" t="s">
        <v>29</v>
      </c>
      <c r="B9" s="53"/>
      <c r="C9" s="54"/>
      <c r="D9" s="45"/>
      <c r="E9" s="51" t="n">
        <v>480</v>
      </c>
      <c r="F9" s="51"/>
      <c r="G9" s="51"/>
      <c r="H9" s="51"/>
      <c r="I9" s="51" t="n">
        <v>80</v>
      </c>
      <c r="J9" s="47" t="n">
        <v>720</v>
      </c>
      <c r="K9" s="48"/>
      <c r="L9" s="51" t="n">
        <v>320</v>
      </c>
      <c r="M9" s="51"/>
      <c r="N9" s="47" t="n">
        <v>3000</v>
      </c>
      <c r="O9" s="55"/>
      <c r="P9" s="55"/>
      <c r="Q9" s="51"/>
      <c r="R9" s="47"/>
      <c r="S9" s="51"/>
      <c r="T9" s="48"/>
      <c r="U9" s="49"/>
      <c r="V9" s="56"/>
      <c r="W9" s="57" t="n">
        <f aca="false">SUM(B9:V9)</f>
        <v>4600</v>
      </c>
      <c r="X9" s="0"/>
      <c r="Y9" s="0"/>
      <c r="Z9" s="0"/>
      <c r="AA9" s="0"/>
    </row>
    <row r="10" customFormat="false" ht="12" hidden="false" customHeight="true" outlineLevel="0" collapsed="false">
      <c r="A10" s="42" t="s">
        <v>30</v>
      </c>
      <c r="B10" s="43"/>
      <c r="C10" s="45" t="n">
        <v>1400</v>
      </c>
      <c r="D10" s="45"/>
      <c r="E10" s="47"/>
      <c r="F10" s="47"/>
      <c r="G10" s="47"/>
      <c r="H10" s="47"/>
      <c r="I10" s="47"/>
      <c r="J10" s="47"/>
      <c r="K10" s="48"/>
      <c r="L10" s="47"/>
      <c r="M10" s="47"/>
      <c r="N10" s="47"/>
      <c r="O10" s="48"/>
      <c r="P10" s="48"/>
      <c r="Q10" s="47"/>
      <c r="R10" s="47" t="n">
        <v>1000</v>
      </c>
      <c r="S10" s="51"/>
      <c r="T10" s="48"/>
      <c r="U10" s="49"/>
      <c r="V10" s="49"/>
      <c r="W10" s="57" t="n">
        <f aca="false">SUM(B10:V10)</f>
        <v>2400</v>
      </c>
      <c r="X10" s="0"/>
      <c r="Y10" s="0"/>
      <c r="Z10" s="0"/>
      <c r="AA10" s="0"/>
    </row>
    <row r="11" customFormat="false" ht="12.75" hidden="false" customHeight="true" outlineLevel="0" collapsed="false">
      <c r="A11" s="58" t="s">
        <v>31</v>
      </c>
      <c r="B11" s="59"/>
      <c r="C11" s="60"/>
      <c r="D11" s="60"/>
      <c r="E11" s="61"/>
      <c r="F11" s="61"/>
      <c r="G11" s="61"/>
      <c r="H11" s="61"/>
      <c r="I11" s="62"/>
      <c r="J11" s="61"/>
      <c r="K11" s="63"/>
      <c r="L11" s="61"/>
      <c r="M11" s="61"/>
      <c r="N11" s="61"/>
      <c r="O11" s="64"/>
      <c r="P11" s="65"/>
      <c r="Q11" s="61"/>
      <c r="R11" s="61"/>
      <c r="S11" s="66"/>
      <c r="T11" s="64"/>
      <c r="U11" s="67"/>
      <c r="V11" s="67"/>
      <c r="W11" s="57" t="n">
        <f aca="false">SUM(B11:V11)</f>
        <v>0</v>
      </c>
      <c r="X11" s="0"/>
      <c r="Y11" s="0"/>
      <c r="Z11" s="0"/>
      <c r="AA11" s="0"/>
    </row>
    <row r="12" customFormat="false" ht="12.75" hidden="false" customHeight="true" outlineLevel="0" collapsed="false">
      <c r="A12" s="68" t="s">
        <v>32</v>
      </c>
      <c r="B12" s="69"/>
      <c r="C12" s="70"/>
      <c r="D12" s="70"/>
      <c r="E12" s="71"/>
      <c r="F12" s="71"/>
      <c r="G12" s="71"/>
      <c r="H12" s="71"/>
      <c r="I12" s="72"/>
      <c r="J12" s="73"/>
      <c r="K12" s="74"/>
      <c r="L12" s="71"/>
      <c r="M12" s="71"/>
      <c r="N12" s="71"/>
      <c r="O12" s="75"/>
      <c r="P12" s="75"/>
      <c r="Q12" s="71"/>
      <c r="R12" s="71"/>
      <c r="S12" s="76"/>
      <c r="T12" s="75"/>
      <c r="U12" s="77"/>
      <c r="V12" s="77"/>
      <c r="W12" s="52"/>
      <c r="X12" s="0"/>
      <c r="Y12" s="0"/>
      <c r="Z12" s="0"/>
      <c r="AA12" s="0"/>
    </row>
    <row r="13" s="26" customFormat="true" ht="10.5" hidden="false" customHeight="true" outlineLevel="0" collapsed="false">
      <c r="A13" s="42" t="s">
        <v>33</v>
      </c>
      <c r="B13" s="43"/>
      <c r="C13" s="45"/>
      <c r="D13" s="45"/>
      <c r="E13" s="47"/>
      <c r="F13" s="47"/>
      <c r="G13" s="47"/>
      <c r="H13" s="47"/>
      <c r="I13" s="47"/>
      <c r="J13" s="46"/>
      <c r="K13" s="48"/>
      <c r="L13" s="47"/>
      <c r="M13" s="47"/>
      <c r="N13" s="47"/>
      <c r="O13" s="48"/>
      <c r="P13" s="48"/>
      <c r="Q13" s="47"/>
      <c r="R13" s="47"/>
      <c r="S13" s="47"/>
      <c r="T13" s="48"/>
      <c r="U13" s="49"/>
      <c r="V13" s="49"/>
      <c r="W13" s="50" t="n">
        <f aca="false">SUM(B13:V13)</f>
        <v>0</v>
      </c>
    </row>
    <row r="14" s="26" customFormat="true" ht="10.5" hidden="false" customHeight="true" outlineLevel="0" collapsed="false">
      <c r="A14" s="42" t="s">
        <v>34</v>
      </c>
      <c r="B14" s="43"/>
      <c r="C14" s="45"/>
      <c r="D14" s="45"/>
      <c r="E14" s="47"/>
      <c r="F14" s="47"/>
      <c r="G14" s="47"/>
      <c r="H14" s="47"/>
      <c r="I14" s="47"/>
      <c r="J14" s="47"/>
      <c r="K14" s="48"/>
      <c r="L14" s="47"/>
      <c r="M14" s="47"/>
      <c r="N14" s="47"/>
      <c r="O14" s="48"/>
      <c r="P14" s="48"/>
      <c r="Q14" s="47"/>
      <c r="R14" s="47"/>
      <c r="S14" s="47"/>
      <c r="T14" s="48"/>
      <c r="U14" s="49"/>
      <c r="V14" s="49"/>
      <c r="W14" s="50" t="n">
        <f aca="false">SUM(B14:V14)</f>
        <v>0</v>
      </c>
    </row>
    <row r="15" s="26" customFormat="true" ht="10.5" hidden="false" customHeight="true" outlineLevel="0" collapsed="false">
      <c r="A15" s="42" t="s">
        <v>35</v>
      </c>
      <c r="B15" s="43"/>
      <c r="C15" s="45"/>
      <c r="D15" s="45"/>
      <c r="E15" s="47"/>
      <c r="F15" s="47"/>
      <c r="G15" s="47"/>
      <c r="H15" s="47"/>
      <c r="I15" s="47"/>
      <c r="J15" s="47"/>
      <c r="K15" s="48"/>
      <c r="L15" s="47"/>
      <c r="M15" s="47"/>
      <c r="N15" s="47"/>
      <c r="O15" s="48"/>
      <c r="P15" s="48"/>
      <c r="Q15" s="47"/>
      <c r="R15" s="47"/>
      <c r="S15" s="47"/>
      <c r="T15" s="48"/>
      <c r="U15" s="49"/>
      <c r="V15" s="49"/>
      <c r="W15" s="50" t="e">
        <f aca="false">SUM(#REF!)</f>
        <v>#REF!</v>
      </c>
    </row>
    <row r="16" customFormat="false" ht="10.5" hidden="false" customHeight="true" outlineLevel="0" collapsed="false">
      <c r="A16" s="58" t="s">
        <v>36</v>
      </c>
      <c r="B16" s="59"/>
      <c r="C16" s="60"/>
      <c r="D16" s="60"/>
      <c r="E16" s="61"/>
      <c r="F16" s="61"/>
      <c r="G16" s="61"/>
      <c r="H16" s="61"/>
      <c r="I16" s="61"/>
      <c r="J16" s="61"/>
      <c r="K16" s="64"/>
      <c r="L16" s="61"/>
      <c r="M16" s="61"/>
      <c r="N16" s="61"/>
      <c r="O16" s="64"/>
      <c r="P16" s="64"/>
      <c r="Q16" s="61"/>
      <c r="R16" s="61"/>
      <c r="S16" s="61"/>
      <c r="T16" s="64"/>
      <c r="U16" s="67"/>
      <c r="V16" s="67"/>
      <c r="W16" s="57" t="n">
        <f aca="false">SUM(B16:V16)</f>
        <v>0</v>
      </c>
      <c r="X16" s="0"/>
      <c r="Y16" s="0"/>
      <c r="Z16" s="0"/>
      <c r="AA16" s="0"/>
    </row>
    <row r="17" customFormat="false" ht="10.5" hidden="false" customHeight="true" outlineLevel="0" collapsed="false">
      <c r="A17" s="68" t="s">
        <v>37</v>
      </c>
      <c r="B17" s="69"/>
      <c r="C17" s="70"/>
      <c r="D17" s="70"/>
      <c r="E17" s="71"/>
      <c r="F17" s="71"/>
      <c r="G17" s="71"/>
      <c r="H17" s="71"/>
      <c r="I17" s="71"/>
      <c r="J17" s="71"/>
      <c r="K17" s="77"/>
      <c r="L17" s="71"/>
      <c r="M17" s="78"/>
      <c r="N17" s="71"/>
      <c r="O17" s="75"/>
      <c r="P17" s="75"/>
      <c r="Q17" s="71"/>
      <c r="R17" s="71"/>
      <c r="S17" s="71"/>
      <c r="T17" s="75"/>
      <c r="U17" s="77"/>
      <c r="V17" s="77"/>
      <c r="W17" s="52"/>
      <c r="X17" s="0"/>
      <c r="Y17" s="0"/>
      <c r="Z17" s="0"/>
      <c r="AA17" s="0"/>
    </row>
    <row r="18" customFormat="false" ht="10.5" hidden="false" customHeight="true" outlineLevel="0" collapsed="false">
      <c r="A18" s="79" t="s">
        <v>38</v>
      </c>
      <c r="B18" s="69"/>
      <c r="C18" s="70"/>
      <c r="D18" s="70"/>
      <c r="E18" s="71" t="n">
        <v>680</v>
      </c>
      <c r="F18" s="71"/>
      <c r="G18" s="71" t="n">
        <v>1530</v>
      </c>
      <c r="H18" s="71"/>
      <c r="I18" s="71"/>
      <c r="J18" s="71"/>
      <c r="K18" s="77"/>
      <c r="L18" s="71" t="n">
        <v>680</v>
      </c>
      <c r="M18" s="78"/>
      <c r="N18" s="71" t="n">
        <v>2660</v>
      </c>
      <c r="O18" s="75"/>
      <c r="P18" s="75"/>
      <c r="Q18" s="71"/>
      <c r="R18" s="71"/>
      <c r="S18" s="71"/>
      <c r="T18" s="75"/>
      <c r="U18" s="77" t="n">
        <v>625</v>
      </c>
      <c r="V18" s="77"/>
      <c r="W18" s="80" t="n">
        <f aca="false">SUM(B18:V18)</f>
        <v>6175</v>
      </c>
      <c r="X18" s="0"/>
      <c r="Y18" s="0"/>
      <c r="Z18" s="0"/>
      <c r="AA18" s="0"/>
    </row>
    <row r="19" customFormat="false" ht="12.65" hidden="false" customHeight="true" outlineLevel="0" collapsed="false">
      <c r="A19" s="81" t="s">
        <v>39</v>
      </c>
      <c r="B19" s="43"/>
      <c r="C19" s="45"/>
      <c r="D19" s="45"/>
      <c r="E19" s="47"/>
      <c r="F19" s="47"/>
      <c r="G19" s="47"/>
      <c r="H19" s="47"/>
      <c r="I19" s="47"/>
      <c r="J19" s="47"/>
      <c r="K19" s="48"/>
      <c r="L19" s="47"/>
      <c r="M19" s="47"/>
      <c r="N19" s="47"/>
      <c r="O19" s="48"/>
      <c r="P19" s="48"/>
      <c r="Q19" s="82"/>
      <c r="R19" s="83"/>
      <c r="S19" s="83" t="n">
        <v>5000</v>
      </c>
      <c r="T19" s="84"/>
      <c r="U19" s="85"/>
      <c r="V19" s="49"/>
      <c r="W19" s="57" t="n">
        <f aca="false">SUM(B19:V19)</f>
        <v>5000</v>
      </c>
      <c r="X19" s="0"/>
      <c r="Y19" s="0"/>
      <c r="Z19" s="0"/>
      <c r="AA19" s="0"/>
    </row>
    <row r="20" customFormat="false" ht="10.5" hidden="false" customHeight="true" outlineLevel="0" collapsed="false">
      <c r="A20" s="86" t="s">
        <v>40</v>
      </c>
      <c r="B20" s="87"/>
      <c r="C20" s="44" t="n">
        <v>650</v>
      </c>
      <c r="D20" s="44"/>
      <c r="E20" s="46"/>
      <c r="F20" s="46"/>
      <c r="G20" s="46"/>
      <c r="H20" s="46"/>
      <c r="I20" s="46"/>
      <c r="J20" s="46"/>
      <c r="K20" s="88"/>
      <c r="L20" s="46"/>
      <c r="M20" s="46"/>
      <c r="N20" s="46"/>
      <c r="O20" s="88"/>
      <c r="P20" s="88"/>
      <c r="Q20" s="89"/>
      <c r="R20" s="90"/>
      <c r="S20" s="90"/>
      <c r="T20" s="91"/>
      <c r="U20" s="92"/>
      <c r="V20" s="93"/>
      <c r="W20" s="94" t="n">
        <f aca="false">SUM(B20:V20)</f>
        <v>650</v>
      </c>
      <c r="X20" s="0"/>
      <c r="Y20" s="0"/>
      <c r="Z20" s="0"/>
      <c r="AA20" s="0"/>
    </row>
    <row r="21" customFormat="false" ht="10.5" hidden="false" customHeight="true" outlineLevel="0" collapsed="false">
      <c r="A21" s="58" t="s">
        <v>41</v>
      </c>
      <c r="B21" s="59"/>
      <c r="C21" s="60"/>
      <c r="D21" s="60" t="n">
        <v>2160</v>
      </c>
      <c r="E21" s="61" t="n">
        <v>1440</v>
      </c>
      <c r="F21" s="61"/>
      <c r="G21" s="61" t="n">
        <v>2160</v>
      </c>
      <c r="H21" s="61"/>
      <c r="I21" s="61" t="n">
        <v>960</v>
      </c>
      <c r="J21" s="61"/>
      <c r="K21" s="64"/>
      <c r="L21" s="61"/>
      <c r="M21" s="61"/>
      <c r="N21" s="61" t="n">
        <v>11250</v>
      </c>
      <c r="O21" s="64"/>
      <c r="P21" s="64"/>
      <c r="Q21" s="61"/>
      <c r="R21" s="61" t="n">
        <v>3000</v>
      </c>
      <c r="S21" s="61" t="n">
        <v>5000</v>
      </c>
      <c r="T21" s="64"/>
      <c r="U21" s="67"/>
      <c r="V21" s="67"/>
      <c r="W21" s="57" t="n">
        <f aca="false">SUM(B21:V21)</f>
        <v>25970</v>
      </c>
      <c r="X21" s="0"/>
      <c r="Y21" s="0"/>
      <c r="Z21" s="0"/>
      <c r="AA21" s="0"/>
    </row>
    <row r="22" customFormat="false" ht="10.5" hidden="false" customHeight="true" outlineLevel="0" collapsed="false">
      <c r="A22" s="68" t="s">
        <v>42</v>
      </c>
      <c r="B22" s="69"/>
      <c r="C22" s="70"/>
      <c r="D22" s="70"/>
      <c r="E22" s="71"/>
      <c r="F22" s="71"/>
      <c r="G22" s="71"/>
      <c r="H22" s="71"/>
      <c r="I22" s="71"/>
      <c r="J22" s="71"/>
      <c r="K22" s="75"/>
      <c r="L22" s="71"/>
      <c r="M22" s="71"/>
      <c r="N22" s="71"/>
      <c r="O22" s="75"/>
      <c r="P22" s="75"/>
      <c r="Q22" s="71"/>
      <c r="R22" s="71"/>
      <c r="S22" s="71"/>
      <c r="T22" s="75"/>
      <c r="U22" s="77"/>
      <c r="V22" s="77"/>
      <c r="W22" s="52"/>
      <c r="X22" s="0"/>
      <c r="Y22" s="0"/>
      <c r="Z22" s="0"/>
      <c r="AA22" s="0"/>
    </row>
    <row r="23" s="26" customFormat="true" ht="10.5" hidden="false" customHeight="true" outlineLevel="0" collapsed="false">
      <c r="A23" s="42" t="s">
        <v>43</v>
      </c>
      <c r="B23" s="43"/>
      <c r="C23" s="45"/>
      <c r="D23" s="45"/>
      <c r="E23" s="47" t="n">
        <v>570</v>
      </c>
      <c r="F23" s="47"/>
      <c r="G23" s="47"/>
      <c r="H23" s="47"/>
      <c r="I23" s="47"/>
      <c r="J23" s="47" t="n">
        <v>1260</v>
      </c>
      <c r="K23" s="48"/>
      <c r="L23" s="47"/>
      <c r="M23" s="47"/>
      <c r="N23" s="47"/>
      <c r="O23" s="48"/>
      <c r="P23" s="48"/>
      <c r="Q23" s="47"/>
      <c r="R23" s="47"/>
      <c r="S23" s="47"/>
      <c r="T23" s="48" t="n">
        <v>1000</v>
      </c>
      <c r="U23" s="49"/>
      <c r="V23" s="49"/>
      <c r="W23" s="50" t="n">
        <f aca="false">SUM(B23:V23)</f>
        <v>2830</v>
      </c>
      <c r="Y23" s="0"/>
      <c r="Z23" s="0"/>
      <c r="AA23" s="0"/>
      <c r="AB23" s="0"/>
    </row>
    <row r="24" s="26" customFormat="true" ht="10.5" hidden="false" customHeight="true" outlineLevel="0" collapsed="false">
      <c r="A24" s="42" t="s">
        <v>44</v>
      </c>
      <c r="B24" s="43"/>
      <c r="C24" s="45"/>
      <c r="D24" s="45" t="n">
        <v>900</v>
      </c>
      <c r="E24" s="47" t="n">
        <v>900</v>
      </c>
      <c r="F24" s="47" t="n">
        <v>540</v>
      </c>
      <c r="G24" s="47" t="n">
        <v>360</v>
      </c>
      <c r="H24" s="47"/>
      <c r="I24" s="47" t="n">
        <v>180</v>
      </c>
      <c r="J24" s="47"/>
      <c r="K24" s="48"/>
      <c r="L24" s="47"/>
      <c r="M24" s="47"/>
      <c r="N24" s="47" t="n">
        <v>240</v>
      </c>
      <c r="O24" s="48"/>
      <c r="P24" s="48"/>
      <c r="Q24" s="47"/>
      <c r="R24" s="47"/>
      <c r="S24" s="47"/>
      <c r="T24" s="48"/>
      <c r="U24" s="49" t="n">
        <v>650</v>
      </c>
      <c r="V24" s="49"/>
      <c r="W24" s="50" t="n">
        <f aca="false">SUM(B24:V24)</f>
        <v>3770</v>
      </c>
      <c r="X24" s="26" t="s">
        <v>45</v>
      </c>
    </row>
    <row r="25" s="26" customFormat="true" ht="10.5" hidden="false" customHeight="true" outlineLevel="0" collapsed="false">
      <c r="A25" s="42" t="s">
        <v>46</v>
      </c>
      <c r="B25" s="43"/>
      <c r="C25" s="45"/>
      <c r="D25" s="45"/>
      <c r="E25" s="47"/>
      <c r="F25" s="47"/>
      <c r="G25" s="47"/>
      <c r="H25" s="47"/>
      <c r="I25" s="47"/>
      <c r="J25" s="47"/>
      <c r="K25" s="48"/>
      <c r="L25" s="47"/>
      <c r="M25" s="47"/>
      <c r="N25" s="47"/>
      <c r="O25" s="48"/>
      <c r="P25" s="48"/>
      <c r="Q25" s="47"/>
      <c r="R25" s="47"/>
      <c r="S25" s="47"/>
      <c r="T25" s="48"/>
      <c r="U25" s="49"/>
      <c r="V25" s="49"/>
      <c r="W25" s="50" t="n">
        <f aca="false">SUM(B25:V25)</f>
        <v>0</v>
      </c>
    </row>
    <row r="26" s="26" customFormat="true" ht="10.5" hidden="false" customHeight="true" outlineLevel="0" collapsed="false">
      <c r="A26" s="42" t="s">
        <v>47</v>
      </c>
      <c r="B26" s="95" t="n">
        <v>600</v>
      </c>
      <c r="C26" s="45"/>
      <c r="D26" s="96" t="n">
        <v>1350</v>
      </c>
      <c r="E26" s="97" t="n">
        <v>900</v>
      </c>
      <c r="F26" s="97" t="n">
        <v>600</v>
      </c>
      <c r="G26" s="97" t="n">
        <v>1350</v>
      </c>
      <c r="H26" s="97" t="n">
        <v>60</v>
      </c>
      <c r="I26" s="97" t="n">
        <v>150</v>
      </c>
      <c r="J26" s="97" t="n">
        <v>1350</v>
      </c>
      <c r="K26" s="98"/>
      <c r="L26" s="97" t="n">
        <v>600</v>
      </c>
      <c r="M26" s="47"/>
      <c r="N26" s="47"/>
      <c r="O26" s="48"/>
      <c r="P26" s="48"/>
      <c r="Q26" s="47"/>
      <c r="R26" s="47"/>
      <c r="S26" s="47"/>
      <c r="T26" s="48"/>
      <c r="U26" s="49"/>
      <c r="V26" s="49"/>
      <c r="W26" s="99" t="n">
        <f aca="false">SUM(B26:V26)</f>
        <v>6960</v>
      </c>
    </row>
    <row r="27" s="26" customFormat="true" ht="10.5" hidden="false" customHeight="true" outlineLevel="0" collapsed="false">
      <c r="A27" s="42" t="s">
        <v>48</v>
      </c>
      <c r="B27" s="43"/>
      <c r="C27" s="45"/>
      <c r="D27" s="45"/>
      <c r="E27" s="47"/>
      <c r="F27" s="47"/>
      <c r="G27" s="100"/>
      <c r="H27" s="47"/>
      <c r="I27" s="47"/>
      <c r="J27" s="47"/>
      <c r="K27" s="48"/>
      <c r="L27" s="47"/>
      <c r="M27" s="47"/>
      <c r="N27" s="47"/>
      <c r="O27" s="48"/>
      <c r="P27" s="48"/>
      <c r="Q27" s="47"/>
      <c r="R27" s="47"/>
      <c r="S27" s="47"/>
      <c r="T27" s="48"/>
      <c r="U27" s="49"/>
      <c r="V27" s="49"/>
      <c r="W27" s="50" t="n">
        <f aca="false">SUM(B27:V27)</f>
        <v>0</v>
      </c>
    </row>
    <row r="28" s="26" customFormat="true" ht="10.5" hidden="false" customHeight="true" outlineLevel="0" collapsed="false">
      <c r="A28" s="42" t="s">
        <v>49</v>
      </c>
      <c r="B28" s="43"/>
      <c r="C28" s="45"/>
      <c r="D28" s="45"/>
      <c r="E28" s="47"/>
      <c r="F28" s="47"/>
      <c r="G28" s="47"/>
      <c r="H28" s="47"/>
      <c r="I28" s="47"/>
      <c r="J28" s="47"/>
      <c r="K28" s="48"/>
      <c r="L28" s="47"/>
      <c r="M28" s="47"/>
      <c r="N28" s="47"/>
      <c r="O28" s="48"/>
      <c r="P28" s="48"/>
      <c r="Q28" s="47"/>
      <c r="R28" s="47"/>
      <c r="S28" s="47"/>
      <c r="T28" s="48"/>
      <c r="U28" s="49"/>
      <c r="V28" s="49"/>
      <c r="W28" s="50" t="n">
        <f aca="false">SUM(B28:V28)</f>
        <v>0</v>
      </c>
    </row>
    <row r="29" s="26" customFormat="true" ht="10.5" hidden="false" customHeight="true" outlineLevel="0" collapsed="false">
      <c r="A29" s="42" t="s">
        <v>50</v>
      </c>
      <c r="B29" s="43"/>
      <c r="C29" s="45"/>
      <c r="D29" s="45"/>
      <c r="E29" s="47"/>
      <c r="F29" s="47"/>
      <c r="G29" s="47"/>
      <c r="H29" s="47"/>
      <c r="I29" s="47"/>
      <c r="J29" s="47"/>
      <c r="K29" s="48"/>
      <c r="L29" s="47"/>
      <c r="M29" s="47"/>
      <c r="N29" s="47"/>
      <c r="O29" s="48"/>
      <c r="P29" s="48"/>
      <c r="Q29" s="47"/>
      <c r="R29" s="47"/>
      <c r="S29" s="47"/>
      <c r="T29" s="48"/>
      <c r="U29" s="49"/>
      <c r="V29" s="49"/>
      <c r="W29" s="50" t="n">
        <f aca="false">SUM(B29:V29)</f>
        <v>0</v>
      </c>
    </row>
    <row r="30" s="26" customFormat="true" ht="10.5" hidden="false" customHeight="true" outlineLevel="0" collapsed="false">
      <c r="A30" s="42" t="s">
        <v>51</v>
      </c>
      <c r="B30" s="43"/>
      <c r="C30" s="45"/>
      <c r="D30" s="45" t="n">
        <v>1440</v>
      </c>
      <c r="E30" s="47" t="n">
        <v>960</v>
      </c>
      <c r="F30" s="47"/>
      <c r="G30" s="47"/>
      <c r="H30" s="47"/>
      <c r="I30" s="47"/>
      <c r="J30" s="47"/>
      <c r="K30" s="48"/>
      <c r="L30" s="47"/>
      <c r="M30" s="47"/>
      <c r="N30" s="47"/>
      <c r="O30" s="48"/>
      <c r="P30" s="48"/>
      <c r="Q30" s="47"/>
      <c r="R30" s="47"/>
      <c r="S30" s="47"/>
      <c r="T30" s="48"/>
      <c r="U30" s="49" t="n">
        <v>1000</v>
      </c>
      <c r="V30" s="49"/>
      <c r="W30" s="50" t="n">
        <f aca="false">SUM(B30:V30)</f>
        <v>3400</v>
      </c>
    </row>
    <row r="31" s="26" customFormat="true" ht="10.5" hidden="false" customHeight="true" outlineLevel="0" collapsed="false">
      <c r="A31" s="42" t="s">
        <v>52</v>
      </c>
      <c r="B31" s="43"/>
      <c r="C31" s="45"/>
      <c r="D31" s="45"/>
      <c r="E31" s="47"/>
      <c r="F31" s="47"/>
      <c r="G31" s="47"/>
      <c r="H31" s="47"/>
      <c r="I31" s="47"/>
      <c r="J31" s="47"/>
      <c r="K31" s="48"/>
      <c r="L31" s="47"/>
      <c r="M31" s="47"/>
      <c r="N31" s="47"/>
      <c r="O31" s="48"/>
      <c r="P31" s="48"/>
      <c r="Q31" s="47"/>
      <c r="R31" s="47"/>
      <c r="S31" s="47"/>
      <c r="T31" s="48"/>
      <c r="U31" s="49"/>
      <c r="V31" s="49"/>
      <c r="W31" s="50" t="n">
        <f aca="false">SUM(B31:V31)</f>
        <v>0</v>
      </c>
    </row>
    <row r="32" s="26" customFormat="true" ht="10.5" hidden="false" customHeight="true" outlineLevel="0" collapsed="false">
      <c r="A32" s="58" t="s">
        <v>53</v>
      </c>
      <c r="B32" s="59"/>
      <c r="C32" s="60"/>
      <c r="D32" s="60"/>
      <c r="E32" s="61"/>
      <c r="F32" s="61"/>
      <c r="G32" s="61"/>
      <c r="H32" s="61"/>
      <c r="I32" s="61"/>
      <c r="J32" s="61"/>
      <c r="K32" s="64"/>
      <c r="L32" s="61"/>
      <c r="M32" s="61"/>
      <c r="N32" s="61" t="n">
        <v>10000</v>
      </c>
      <c r="O32" s="64"/>
      <c r="P32" s="64"/>
      <c r="Q32" s="61"/>
      <c r="R32" s="61"/>
      <c r="S32" s="61"/>
      <c r="T32" s="64"/>
      <c r="U32" s="67" t="n">
        <v>20000</v>
      </c>
      <c r="V32" s="67"/>
      <c r="W32" s="50" t="n">
        <f aca="false">SUM(B32:V32)</f>
        <v>30000</v>
      </c>
    </row>
    <row r="33" s="26" customFormat="true" ht="10.5" hidden="false" customHeight="true" outlineLevel="0" collapsed="false">
      <c r="A33" s="68" t="s">
        <v>54</v>
      </c>
      <c r="B33" s="69"/>
      <c r="C33" s="70"/>
      <c r="D33" s="70"/>
      <c r="E33" s="71"/>
      <c r="F33" s="71"/>
      <c r="G33" s="71"/>
      <c r="H33" s="71"/>
      <c r="I33" s="71"/>
      <c r="J33" s="71"/>
      <c r="K33" s="75"/>
      <c r="L33" s="71"/>
      <c r="M33" s="71"/>
      <c r="N33" s="71"/>
      <c r="O33" s="75"/>
      <c r="P33" s="75"/>
      <c r="Q33" s="71"/>
      <c r="R33" s="71"/>
      <c r="S33" s="71"/>
      <c r="T33" s="75"/>
      <c r="U33" s="77"/>
      <c r="V33" s="77"/>
      <c r="W33" s="38"/>
    </row>
    <row r="34" s="26" customFormat="true" ht="10.5" hidden="false" customHeight="true" outlineLevel="0" collapsed="false">
      <c r="A34" s="42" t="s">
        <v>55</v>
      </c>
      <c r="B34" s="43" t="n">
        <v>440</v>
      </c>
      <c r="C34" s="45"/>
      <c r="D34" s="45" t="n">
        <v>1100</v>
      </c>
      <c r="E34" s="47" t="n">
        <v>660</v>
      </c>
      <c r="F34" s="47" t="n">
        <v>330</v>
      </c>
      <c r="G34" s="47" t="n">
        <v>5000</v>
      </c>
      <c r="H34" s="47" t="n">
        <v>440</v>
      </c>
      <c r="I34" s="47" t="n">
        <v>110</v>
      </c>
      <c r="J34" s="47"/>
      <c r="K34" s="48"/>
      <c r="L34" s="47" t="n">
        <v>440</v>
      </c>
      <c r="M34" s="47"/>
      <c r="N34" s="47" t="n">
        <v>5000</v>
      </c>
      <c r="O34" s="48"/>
      <c r="P34" s="48"/>
      <c r="Q34" s="47"/>
      <c r="R34" s="47"/>
      <c r="S34" s="47"/>
      <c r="T34" s="48"/>
      <c r="U34" s="49"/>
      <c r="V34" s="49"/>
      <c r="W34" s="50" t="n">
        <f aca="false">SUM(B34:V34)</f>
        <v>13520</v>
      </c>
    </row>
    <row r="35" s="26" customFormat="true" ht="10.5" hidden="false" customHeight="true" outlineLevel="0" collapsed="false">
      <c r="A35" s="42" t="s">
        <v>56</v>
      </c>
      <c r="B35" s="43"/>
      <c r="C35" s="45"/>
      <c r="D35" s="45"/>
      <c r="E35" s="47"/>
      <c r="F35" s="47"/>
      <c r="G35" s="47"/>
      <c r="H35" s="47"/>
      <c r="I35" s="47"/>
      <c r="J35" s="47"/>
      <c r="K35" s="48"/>
      <c r="L35" s="47"/>
      <c r="M35" s="47"/>
      <c r="N35" s="47"/>
      <c r="O35" s="48"/>
      <c r="P35" s="48"/>
      <c r="Q35" s="47"/>
      <c r="R35" s="47"/>
      <c r="S35" s="47"/>
      <c r="T35" s="48"/>
      <c r="U35" s="49"/>
      <c r="V35" s="49"/>
      <c r="W35" s="50" t="n">
        <f aca="false">SUM(B35:V35)</f>
        <v>0</v>
      </c>
    </row>
    <row r="36" s="26" customFormat="true" ht="10.5" hidden="false" customHeight="true" outlineLevel="0" collapsed="false">
      <c r="A36" s="42" t="s">
        <v>57</v>
      </c>
      <c r="B36" s="43"/>
      <c r="C36" s="45"/>
      <c r="D36" s="45"/>
      <c r="E36" s="47"/>
      <c r="F36" s="47"/>
      <c r="G36" s="47"/>
      <c r="H36" s="47"/>
      <c r="I36" s="47"/>
      <c r="J36" s="47"/>
      <c r="K36" s="48"/>
      <c r="L36" s="47"/>
      <c r="M36" s="47"/>
      <c r="N36" s="47"/>
      <c r="O36" s="48"/>
      <c r="P36" s="48"/>
      <c r="Q36" s="47"/>
      <c r="R36" s="47"/>
      <c r="S36" s="47"/>
      <c r="T36" s="48"/>
      <c r="U36" s="49"/>
      <c r="V36" s="49"/>
      <c r="W36" s="50" t="n">
        <f aca="false">SUM(B36:V36)</f>
        <v>0</v>
      </c>
    </row>
    <row r="37" s="26" customFormat="true" ht="10.5" hidden="false" customHeight="true" outlineLevel="0" collapsed="false">
      <c r="A37" s="42" t="s">
        <v>58</v>
      </c>
      <c r="B37" s="43" t="n">
        <v>640</v>
      </c>
      <c r="C37" s="45"/>
      <c r="D37" s="45" t="n">
        <v>1440</v>
      </c>
      <c r="E37" s="47" t="n">
        <v>960</v>
      </c>
      <c r="F37" s="47"/>
      <c r="G37" s="47" t="n">
        <v>1440</v>
      </c>
      <c r="H37" s="47"/>
      <c r="I37" s="47" t="n">
        <v>160</v>
      </c>
      <c r="J37" s="47"/>
      <c r="K37" s="48"/>
      <c r="L37" s="47" t="n">
        <v>640</v>
      </c>
      <c r="M37" s="47" t="n">
        <v>80</v>
      </c>
      <c r="N37" s="47" t="n">
        <v>1600</v>
      </c>
      <c r="O37" s="48"/>
      <c r="P37" s="48"/>
      <c r="Q37" s="47"/>
      <c r="R37" s="47"/>
      <c r="S37" s="47"/>
      <c r="T37" s="48"/>
      <c r="U37" s="49" t="n">
        <v>900</v>
      </c>
      <c r="V37" s="49"/>
      <c r="W37" s="50" t="n">
        <f aca="false">SUM(B37:V37)</f>
        <v>7860</v>
      </c>
    </row>
    <row r="38" s="26" customFormat="true" ht="10.5" hidden="false" customHeight="true" outlineLevel="0" collapsed="false">
      <c r="A38" s="101" t="s">
        <v>59</v>
      </c>
      <c r="B38" s="43" t="n">
        <v>520</v>
      </c>
      <c r="C38" s="45"/>
      <c r="D38" s="45" t="n">
        <v>1170</v>
      </c>
      <c r="E38" s="47" t="n">
        <v>780</v>
      </c>
      <c r="F38" s="47" t="n">
        <v>390</v>
      </c>
      <c r="G38" s="47" t="n">
        <v>1170</v>
      </c>
      <c r="H38" s="47" t="n">
        <v>520</v>
      </c>
      <c r="I38" s="47" t="n">
        <v>130</v>
      </c>
      <c r="J38" s="47" t="n">
        <v>1170</v>
      </c>
      <c r="K38" s="48"/>
      <c r="L38" s="47" t="n">
        <v>520</v>
      </c>
      <c r="M38" s="47"/>
      <c r="N38" s="47" t="n">
        <v>450</v>
      </c>
      <c r="O38" s="48"/>
      <c r="P38" s="48"/>
      <c r="Q38" s="47"/>
      <c r="R38" s="47"/>
      <c r="S38" s="47"/>
      <c r="T38" s="48"/>
      <c r="U38" s="49"/>
      <c r="V38" s="49"/>
      <c r="W38" s="50" t="n">
        <f aca="false">SUM(B38:V38)</f>
        <v>6820</v>
      </c>
    </row>
    <row r="39" s="105" customFormat="true" ht="10.5" hidden="false" customHeight="true" outlineLevel="0" collapsed="false">
      <c r="A39" s="42" t="s">
        <v>60</v>
      </c>
      <c r="B39" s="102"/>
      <c r="C39" s="103"/>
      <c r="D39" s="103"/>
      <c r="E39" s="104"/>
      <c r="F39" s="104"/>
      <c r="G39" s="104"/>
      <c r="H39" s="104" t="n">
        <v>1520</v>
      </c>
      <c r="I39" s="104"/>
      <c r="J39" s="104" t="n">
        <v>3420</v>
      </c>
      <c r="K39" s="49"/>
      <c r="L39" s="104"/>
      <c r="M39" s="104"/>
      <c r="N39" s="104"/>
      <c r="O39" s="49"/>
      <c r="P39" s="49"/>
      <c r="Q39" s="104"/>
      <c r="R39" s="47"/>
      <c r="S39" s="104"/>
      <c r="T39" s="49"/>
      <c r="U39" s="49"/>
      <c r="V39" s="49"/>
      <c r="W39" s="50" t="n">
        <f aca="false">SUM(B39:V39)</f>
        <v>4940</v>
      </c>
    </row>
    <row r="40" s="111" customFormat="true" ht="10.5" hidden="false" customHeight="true" outlineLevel="0" collapsed="false">
      <c r="A40" s="106" t="s">
        <v>61</v>
      </c>
      <c r="B40" s="107"/>
      <c r="C40" s="108"/>
      <c r="D40" s="108"/>
      <c r="E40" s="109"/>
      <c r="F40" s="109"/>
      <c r="G40" s="109"/>
      <c r="H40" s="109"/>
      <c r="I40" s="109"/>
      <c r="J40" s="109"/>
      <c r="K40" s="110"/>
      <c r="L40" s="109"/>
      <c r="M40" s="109"/>
      <c r="N40" s="109"/>
      <c r="O40" s="110"/>
      <c r="P40" s="110"/>
      <c r="Q40" s="109"/>
      <c r="R40" s="109"/>
      <c r="S40" s="109"/>
      <c r="T40" s="110"/>
      <c r="U40" s="110"/>
      <c r="V40" s="110"/>
      <c r="W40" s="50" t="n">
        <f aca="false">SUM(B40:V40)</f>
        <v>0</v>
      </c>
      <c r="X40" s="105"/>
      <c r="Y40" s="105"/>
      <c r="Z40" s="105"/>
      <c r="AA40" s="105"/>
      <c r="AB40" s="105"/>
      <c r="AC40" s="105"/>
      <c r="AD40" s="105"/>
      <c r="AE40" s="105"/>
      <c r="AF40" s="105"/>
    </row>
    <row r="41" s="105" customFormat="true" ht="10.5" hidden="false" customHeight="true" outlineLevel="0" collapsed="false">
      <c r="A41" s="112" t="s">
        <v>62</v>
      </c>
      <c r="B41" s="113"/>
      <c r="C41" s="114"/>
      <c r="D41" s="114"/>
      <c r="E41" s="73"/>
      <c r="F41" s="115"/>
      <c r="G41" s="115"/>
      <c r="H41" s="115"/>
      <c r="I41" s="115"/>
      <c r="J41" s="115"/>
      <c r="K41" s="116"/>
      <c r="L41" s="115"/>
      <c r="M41" s="115"/>
      <c r="N41" s="115"/>
      <c r="O41" s="116"/>
      <c r="P41" s="116"/>
      <c r="Q41" s="115"/>
      <c r="R41" s="115"/>
      <c r="S41" s="73"/>
      <c r="T41" s="116"/>
      <c r="U41" s="116"/>
      <c r="V41" s="116"/>
      <c r="W41" s="38"/>
    </row>
    <row r="42" s="26" customFormat="true" ht="10.5" hidden="false" customHeight="true" outlineLevel="0" collapsed="false">
      <c r="A42" s="117" t="s">
        <v>63</v>
      </c>
      <c r="B42" s="87"/>
      <c r="C42" s="44"/>
      <c r="D42" s="44" t="n">
        <v>1710</v>
      </c>
      <c r="E42" s="46" t="n">
        <v>1140</v>
      </c>
      <c r="F42" s="46"/>
      <c r="G42" s="46"/>
      <c r="H42" s="46"/>
      <c r="I42" s="46"/>
      <c r="J42" s="46"/>
      <c r="K42" s="88"/>
      <c r="L42" s="46"/>
      <c r="M42" s="46"/>
      <c r="N42" s="118" t="n">
        <v>5550</v>
      </c>
      <c r="O42" s="88"/>
      <c r="P42" s="93"/>
      <c r="Q42" s="46"/>
      <c r="R42" s="46"/>
      <c r="S42" s="46"/>
      <c r="T42" s="88"/>
      <c r="U42" s="93"/>
      <c r="V42" s="93"/>
      <c r="W42" s="50" t="n">
        <f aca="false">SUM(B42:V42)</f>
        <v>8400</v>
      </c>
    </row>
    <row r="43" s="26" customFormat="true" ht="10.5" hidden="false" customHeight="true" outlineLevel="0" collapsed="false">
      <c r="A43" s="86" t="s">
        <v>64</v>
      </c>
      <c r="B43" s="87"/>
      <c r="C43" s="44"/>
      <c r="D43" s="44"/>
      <c r="E43" s="46"/>
      <c r="F43" s="46"/>
      <c r="G43" s="46"/>
      <c r="H43" s="46"/>
      <c r="I43" s="46"/>
      <c r="J43" s="46"/>
      <c r="K43" s="88"/>
      <c r="L43" s="46"/>
      <c r="M43" s="46"/>
      <c r="N43" s="46"/>
      <c r="O43" s="88"/>
      <c r="P43" s="88"/>
      <c r="Q43" s="46"/>
      <c r="R43" s="46"/>
      <c r="S43" s="46"/>
      <c r="T43" s="88"/>
      <c r="U43" s="93"/>
      <c r="V43" s="93"/>
      <c r="W43" s="50" t="n">
        <f aca="false">SUM(B43:V43)</f>
        <v>0</v>
      </c>
    </row>
    <row r="44" s="26" customFormat="true" ht="10.5" hidden="false" customHeight="true" outlineLevel="0" collapsed="false">
      <c r="A44" s="86" t="s">
        <v>65</v>
      </c>
      <c r="B44" s="87"/>
      <c r="C44" s="44"/>
      <c r="D44" s="44"/>
      <c r="E44" s="46"/>
      <c r="F44" s="46"/>
      <c r="G44" s="46"/>
      <c r="H44" s="46"/>
      <c r="I44" s="46"/>
      <c r="J44" s="46"/>
      <c r="K44" s="88"/>
      <c r="L44" s="46"/>
      <c r="M44" s="46"/>
      <c r="N44" s="46"/>
      <c r="O44" s="88"/>
      <c r="P44" s="88"/>
      <c r="Q44" s="46"/>
      <c r="R44" s="46"/>
      <c r="S44" s="46"/>
      <c r="T44" s="88"/>
      <c r="U44" s="93"/>
      <c r="V44" s="93"/>
      <c r="W44" s="50" t="n">
        <f aca="false">SUM(B44:V44)</f>
        <v>0</v>
      </c>
    </row>
    <row r="45" s="26" customFormat="true" ht="10.5" hidden="false" customHeight="true" outlineLevel="0" collapsed="false">
      <c r="A45" s="42" t="s">
        <v>66</v>
      </c>
      <c r="B45" s="43" t="n">
        <v>720</v>
      </c>
      <c r="C45" s="45"/>
      <c r="D45" s="45" t="n">
        <v>1620</v>
      </c>
      <c r="E45" s="47" t="n">
        <v>1080</v>
      </c>
      <c r="F45" s="47" t="n">
        <v>540</v>
      </c>
      <c r="G45" s="47" t="n">
        <v>1620</v>
      </c>
      <c r="H45" s="47" t="n">
        <v>720</v>
      </c>
      <c r="I45" s="47" t="n">
        <v>180</v>
      </c>
      <c r="J45" s="47" t="n">
        <v>1620</v>
      </c>
      <c r="K45" s="48"/>
      <c r="L45" s="47" t="n">
        <v>720</v>
      </c>
      <c r="M45" s="47"/>
      <c r="N45" s="47"/>
      <c r="O45" s="48"/>
      <c r="P45" s="48"/>
      <c r="Q45" s="47"/>
      <c r="R45" s="47"/>
      <c r="S45" s="47"/>
      <c r="T45" s="48"/>
      <c r="U45" s="49"/>
      <c r="V45" s="49"/>
      <c r="W45" s="50" t="n">
        <f aca="false">SUM(B45:V45)</f>
        <v>8820</v>
      </c>
    </row>
    <row r="46" s="26" customFormat="true" ht="11.25" hidden="false" customHeight="true" outlineLevel="0" collapsed="false">
      <c r="A46" s="42" t="s">
        <v>67</v>
      </c>
      <c r="B46" s="43"/>
      <c r="C46" s="45"/>
      <c r="D46" s="45"/>
      <c r="E46" s="47"/>
      <c r="F46" s="47"/>
      <c r="G46" s="47"/>
      <c r="H46" s="47"/>
      <c r="I46" s="47"/>
      <c r="J46" s="47"/>
      <c r="K46" s="48"/>
      <c r="L46" s="47"/>
      <c r="M46" s="47"/>
      <c r="N46" s="47"/>
      <c r="O46" s="48"/>
      <c r="P46" s="48"/>
      <c r="Q46" s="47"/>
      <c r="R46" s="47"/>
      <c r="S46" s="47"/>
      <c r="T46" s="48"/>
      <c r="U46" s="49"/>
      <c r="V46" s="49"/>
      <c r="W46" s="50" t="n">
        <f aca="false">SUM(B46:V46)</f>
        <v>0</v>
      </c>
    </row>
    <row r="47" s="111" customFormat="true" ht="10.5" hidden="false" customHeight="true" outlineLevel="0" collapsed="false">
      <c r="A47" s="58" t="s">
        <v>68</v>
      </c>
      <c r="B47" s="59"/>
      <c r="C47" s="60"/>
      <c r="D47" s="60"/>
      <c r="E47" s="61"/>
      <c r="F47" s="61"/>
      <c r="G47" s="61"/>
      <c r="H47" s="61"/>
      <c r="I47" s="61"/>
      <c r="J47" s="61"/>
      <c r="K47" s="64"/>
      <c r="L47" s="61"/>
      <c r="M47" s="61"/>
      <c r="N47" s="61" t="n">
        <v>6300</v>
      </c>
      <c r="O47" s="64"/>
      <c r="P47" s="64"/>
      <c r="Q47" s="61"/>
      <c r="R47" s="61"/>
      <c r="S47" s="61"/>
      <c r="T47" s="64"/>
      <c r="U47" s="67"/>
      <c r="V47" s="67"/>
      <c r="W47" s="50" t="n">
        <f aca="false">SUM(B47:V47)</f>
        <v>6300</v>
      </c>
      <c r="X47" s="105"/>
      <c r="Y47" s="105"/>
      <c r="Z47" s="105"/>
      <c r="AA47" s="105"/>
      <c r="AB47" s="105"/>
      <c r="AC47" s="105"/>
      <c r="AD47" s="105"/>
      <c r="AE47" s="105"/>
      <c r="AF47" s="105"/>
    </row>
    <row r="48" s="105" customFormat="true" ht="10.5" hidden="false" customHeight="true" outlineLevel="0" collapsed="false">
      <c r="A48" s="119" t="s">
        <v>69</v>
      </c>
      <c r="B48" s="87"/>
      <c r="C48" s="44"/>
      <c r="D48" s="44"/>
      <c r="E48" s="46"/>
      <c r="F48" s="46"/>
      <c r="G48" s="46"/>
      <c r="H48" s="46"/>
      <c r="I48" s="46"/>
      <c r="J48" s="46"/>
      <c r="K48" s="88"/>
      <c r="L48" s="46"/>
      <c r="M48" s="46"/>
      <c r="N48" s="46"/>
      <c r="O48" s="88"/>
      <c r="P48" s="88"/>
      <c r="Q48" s="46"/>
      <c r="R48" s="46"/>
      <c r="S48" s="46"/>
      <c r="T48" s="88"/>
      <c r="U48" s="93"/>
      <c r="V48" s="93"/>
      <c r="W48" s="38"/>
    </row>
    <row r="49" s="120" customFormat="true" ht="10.5" hidden="false" customHeight="true" outlineLevel="0" collapsed="false">
      <c r="A49" s="86" t="s">
        <v>70</v>
      </c>
      <c r="B49" s="87" t="n">
        <v>800</v>
      </c>
      <c r="C49" s="44"/>
      <c r="D49" s="44" t="n">
        <v>1800</v>
      </c>
      <c r="E49" s="46" t="n">
        <v>1200</v>
      </c>
      <c r="F49" s="46" t="n">
        <v>600</v>
      </c>
      <c r="G49" s="46" t="n">
        <v>1800</v>
      </c>
      <c r="H49" s="46" t="n">
        <v>800</v>
      </c>
      <c r="I49" s="46" t="n">
        <v>200</v>
      </c>
      <c r="J49" s="46" t="n">
        <v>1800</v>
      </c>
      <c r="K49" s="88"/>
      <c r="L49" s="46" t="n">
        <v>800</v>
      </c>
      <c r="M49" s="46" t="n">
        <v>100</v>
      </c>
      <c r="N49" s="46" t="n">
        <v>2000</v>
      </c>
      <c r="O49" s="88"/>
      <c r="P49" s="88"/>
      <c r="Q49" s="46"/>
      <c r="R49" s="46"/>
      <c r="S49" s="46"/>
      <c r="T49" s="88"/>
      <c r="U49" s="93"/>
      <c r="V49" s="93"/>
      <c r="W49" s="50" t="n">
        <f aca="false">SUM(B49:V49)</f>
        <v>11900</v>
      </c>
      <c r="X49" s="105"/>
      <c r="Y49" s="105"/>
      <c r="Z49" s="105"/>
      <c r="AA49" s="105"/>
      <c r="AB49" s="105"/>
      <c r="AC49" s="105"/>
      <c r="AD49" s="105"/>
      <c r="AE49" s="105"/>
      <c r="AF49" s="105"/>
    </row>
    <row r="50" s="26" customFormat="true" ht="10.5" hidden="false" customHeight="true" outlineLevel="0" collapsed="false">
      <c r="A50" s="42" t="s">
        <v>71</v>
      </c>
      <c r="B50" s="121"/>
      <c r="C50" s="45"/>
      <c r="D50" s="45"/>
      <c r="E50" s="47"/>
      <c r="F50" s="47"/>
      <c r="G50" s="47"/>
      <c r="H50" s="47"/>
      <c r="I50" s="47"/>
      <c r="J50" s="47"/>
      <c r="K50" s="48"/>
      <c r="L50" s="47"/>
      <c r="M50" s="47"/>
      <c r="N50" s="47" t="n">
        <v>8600</v>
      </c>
      <c r="O50" s="48"/>
      <c r="P50" s="48"/>
      <c r="Q50" s="47"/>
      <c r="R50" s="47"/>
      <c r="S50" s="47"/>
      <c r="T50" s="48"/>
      <c r="U50" s="49"/>
      <c r="V50" s="49"/>
      <c r="W50" s="50" t="n">
        <f aca="false">SUM(B50:V50)</f>
        <v>8600</v>
      </c>
    </row>
    <row r="51" s="26" customFormat="true" ht="10.5" hidden="false" customHeight="true" outlineLevel="0" collapsed="false">
      <c r="A51" s="42" t="s">
        <v>72</v>
      </c>
      <c r="B51" s="122"/>
      <c r="C51" s="45"/>
      <c r="D51" s="45" t="n">
        <v>2250</v>
      </c>
      <c r="E51" s="47" t="n">
        <v>1500</v>
      </c>
      <c r="F51" s="47"/>
      <c r="G51" s="47" t="n">
        <v>2250</v>
      </c>
      <c r="H51" s="47"/>
      <c r="I51" s="47"/>
      <c r="J51" s="47" t="n">
        <v>2250</v>
      </c>
      <c r="K51" s="48"/>
      <c r="L51" s="47"/>
      <c r="M51" s="47"/>
      <c r="N51" s="47"/>
      <c r="O51" s="48"/>
      <c r="P51" s="48"/>
      <c r="Q51" s="47"/>
      <c r="R51" s="47"/>
      <c r="S51" s="47"/>
      <c r="T51" s="48"/>
      <c r="U51" s="49"/>
      <c r="V51" s="49"/>
      <c r="W51" s="50" t="n">
        <f aca="false">SUM(B51:V51)</f>
        <v>8250</v>
      </c>
    </row>
    <row r="52" s="26" customFormat="true" ht="10.5" hidden="false" customHeight="true" outlineLevel="0" collapsed="false">
      <c r="A52" s="123" t="s">
        <v>73</v>
      </c>
      <c r="B52" s="124"/>
      <c r="C52" s="125"/>
      <c r="D52" s="125"/>
      <c r="E52" s="126"/>
      <c r="F52" s="126"/>
      <c r="G52" s="126"/>
      <c r="H52" s="126"/>
      <c r="I52" s="126"/>
      <c r="J52" s="126"/>
      <c r="K52" s="127"/>
      <c r="L52" s="126"/>
      <c r="M52" s="126"/>
      <c r="N52" s="109"/>
      <c r="O52" s="127"/>
      <c r="P52" s="127"/>
      <c r="Q52" s="126"/>
      <c r="R52" s="126"/>
      <c r="S52" s="126"/>
      <c r="T52" s="127"/>
      <c r="U52" s="128"/>
      <c r="V52" s="128"/>
      <c r="W52" s="50" t="n">
        <f aca="false">SUM(B52:V52)</f>
        <v>0</v>
      </c>
    </row>
    <row r="53" s="26" customFormat="true" ht="10.5" hidden="false" customHeight="true" outlineLevel="0" collapsed="false">
      <c r="A53" s="42" t="s">
        <v>74</v>
      </c>
      <c r="B53" s="129"/>
      <c r="C53" s="45"/>
      <c r="D53" s="130" t="n">
        <v>1260</v>
      </c>
      <c r="E53" s="47" t="n">
        <v>840</v>
      </c>
      <c r="F53" s="131"/>
      <c r="G53" s="104" t="n">
        <v>6260</v>
      </c>
      <c r="H53" s="104" t="n">
        <v>560</v>
      </c>
      <c r="I53" s="104" t="n">
        <v>140</v>
      </c>
      <c r="J53" s="104" t="n">
        <v>1260</v>
      </c>
      <c r="K53" s="48"/>
      <c r="L53" s="131"/>
      <c r="M53" s="104"/>
      <c r="N53" s="104" t="n">
        <v>2800</v>
      </c>
      <c r="O53" s="49"/>
      <c r="P53" s="49"/>
      <c r="Q53" s="47"/>
      <c r="R53" s="104"/>
      <c r="S53" s="104"/>
      <c r="T53" s="49"/>
      <c r="U53" s="49"/>
      <c r="V53" s="49"/>
      <c r="W53" s="50" t="n">
        <f aca="false">SUM(B53:V53)</f>
        <v>13120</v>
      </c>
    </row>
    <row r="54" s="26" customFormat="true" ht="10.5" hidden="false" customHeight="true" outlineLevel="0" collapsed="false">
      <c r="A54" s="119" t="s">
        <v>75</v>
      </c>
      <c r="B54" s="132"/>
      <c r="C54" s="44"/>
      <c r="D54" s="133"/>
      <c r="E54" s="46"/>
      <c r="F54" s="134"/>
      <c r="G54" s="118"/>
      <c r="H54" s="118"/>
      <c r="I54" s="118"/>
      <c r="J54" s="118"/>
      <c r="K54" s="88"/>
      <c r="L54" s="134"/>
      <c r="M54" s="118"/>
      <c r="N54" s="118"/>
      <c r="O54" s="93"/>
      <c r="P54" s="93"/>
      <c r="Q54" s="46"/>
      <c r="R54" s="104"/>
      <c r="S54" s="104"/>
      <c r="T54" s="49"/>
      <c r="U54" s="49"/>
      <c r="V54" s="49"/>
      <c r="W54" s="50"/>
    </row>
    <row r="55" s="26" customFormat="true" ht="10.5" hidden="false" customHeight="true" outlineLevel="0" collapsed="false">
      <c r="A55" s="86" t="s">
        <v>76</v>
      </c>
      <c r="B55" s="132"/>
      <c r="C55" s="44"/>
      <c r="D55" s="133"/>
      <c r="E55" s="46"/>
      <c r="F55" s="134"/>
      <c r="G55" s="118"/>
      <c r="H55" s="118"/>
      <c r="I55" s="118"/>
      <c r="J55" s="118"/>
      <c r="K55" s="88"/>
      <c r="L55" s="134"/>
      <c r="M55" s="118"/>
      <c r="N55" s="118"/>
      <c r="O55" s="93"/>
      <c r="P55" s="93"/>
      <c r="Q55" s="46"/>
      <c r="R55" s="104"/>
      <c r="S55" s="104"/>
      <c r="T55" s="49"/>
      <c r="U55" s="49"/>
      <c r="V55" s="49"/>
      <c r="W55" s="50" t="n">
        <f aca="false">SUM(B55:V55)</f>
        <v>0</v>
      </c>
    </row>
    <row r="56" s="26" customFormat="true" ht="10.5" hidden="false" customHeight="true" outlineLevel="0" collapsed="false">
      <c r="A56" s="42" t="s">
        <v>77</v>
      </c>
      <c r="B56" s="129" t="n">
        <v>600</v>
      </c>
      <c r="C56" s="45"/>
      <c r="D56" s="130" t="n">
        <v>1350</v>
      </c>
      <c r="E56" s="47" t="n">
        <v>900</v>
      </c>
      <c r="F56" s="131"/>
      <c r="G56" s="104" t="n">
        <v>1350</v>
      </c>
      <c r="H56" s="104"/>
      <c r="I56" s="104"/>
      <c r="J56" s="104"/>
      <c r="K56" s="48"/>
      <c r="L56" s="131" t="n">
        <v>600</v>
      </c>
      <c r="M56" s="104" t="n">
        <v>75</v>
      </c>
      <c r="N56" s="104" t="n">
        <v>2250</v>
      </c>
      <c r="O56" s="49"/>
      <c r="P56" s="49"/>
      <c r="Q56" s="47"/>
      <c r="R56" s="104"/>
      <c r="S56" s="104"/>
      <c r="T56" s="49"/>
      <c r="U56" s="49"/>
      <c r="V56" s="49"/>
      <c r="W56" s="50" t="n">
        <f aca="false">SUM(B56:V56)</f>
        <v>7125</v>
      </c>
    </row>
    <row r="57" s="26" customFormat="true" ht="10.5" hidden="false" customHeight="true" outlineLevel="0" collapsed="false">
      <c r="A57" s="42" t="s">
        <v>78</v>
      </c>
      <c r="B57" s="129"/>
      <c r="C57" s="45"/>
      <c r="D57" s="130" t="n">
        <v>1000</v>
      </c>
      <c r="E57" s="47"/>
      <c r="F57" s="131"/>
      <c r="G57" s="104" t="n">
        <v>300</v>
      </c>
      <c r="H57" s="104"/>
      <c r="I57" s="104"/>
      <c r="J57" s="104"/>
      <c r="K57" s="48"/>
      <c r="L57" s="131"/>
      <c r="M57" s="104"/>
      <c r="N57" s="104" t="n">
        <v>4000</v>
      </c>
      <c r="O57" s="49"/>
      <c r="P57" s="49"/>
      <c r="Q57" s="47"/>
      <c r="R57" s="104"/>
      <c r="S57" s="104"/>
      <c r="T57" s="49"/>
      <c r="U57" s="49"/>
      <c r="V57" s="49"/>
      <c r="W57" s="50" t="n">
        <f aca="false">SUM(B57:V57)</f>
        <v>5300</v>
      </c>
    </row>
    <row r="58" s="26" customFormat="true" ht="10.5" hidden="false" customHeight="true" outlineLevel="0" collapsed="false">
      <c r="A58" s="42" t="s">
        <v>79</v>
      </c>
      <c r="B58" s="129"/>
      <c r="C58" s="70"/>
      <c r="D58" s="130"/>
      <c r="E58" s="47"/>
      <c r="F58" s="131"/>
      <c r="G58" s="104"/>
      <c r="H58" s="104"/>
      <c r="I58" s="104"/>
      <c r="J58" s="104"/>
      <c r="K58" s="48"/>
      <c r="L58" s="131"/>
      <c r="M58" s="104"/>
      <c r="N58" s="104"/>
      <c r="O58" s="49"/>
      <c r="P58" s="49"/>
      <c r="Q58" s="47"/>
      <c r="R58" s="104"/>
      <c r="S58" s="104" t="n">
        <v>11800</v>
      </c>
      <c r="T58" s="49"/>
      <c r="U58" s="49"/>
      <c r="V58" s="49"/>
      <c r="W58" s="50" t="n">
        <f aca="false">SUM(B58:V58)</f>
        <v>11800</v>
      </c>
    </row>
    <row r="59" s="26" customFormat="true" ht="10.5" hidden="false" customHeight="true" outlineLevel="0" collapsed="false">
      <c r="A59" s="26" t="s">
        <v>80</v>
      </c>
      <c r="B59" s="135" t="n">
        <v>600</v>
      </c>
      <c r="C59" s="45"/>
      <c r="D59" s="130" t="n">
        <v>1430</v>
      </c>
      <c r="E59" s="47" t="n">
        <v>980</v>
      </c>
      <c r="F59" s="131" t="n">
        <v>530</v>
      </c>
      <c r="G59" s="104" t="n">
        <v>4350</v>
      </c>
      <c r="H59" s="104" t="n">
        <v>280</v>
      </c>
      <c r="I59" s="104" t="n">
        <v>150</v>
      </c>
      <c r="J59" s="104" t="n">
        <v>1350</v>
      </c>
      <c r="K59" s="48"/>
      <c r="L59" s="131" t="n">
        <v>600</v>
      </c>
      <c r="M59" s="104" t="n">
        <v>40</v>
      </c>
      <c r="N59" s="104" t="n">
        <v>3000</v>
      </c>
      <c r="O59" s="49"/>
      <c r="P59" s="49"/>
      <c r="Q59" s="47" t="n">
        <v>1800</v>
      </c>
      <c r="R59" s="104"/>
      <c r="S59" s="104"/>
      <c r="T59" s="49"/>
      <c r="U59" s="49"/>
      <c r="V59" s="49" t="n">
        <v>10000</v>
      </c>
      <c r="W59" s="50" t="n">
        <f aca="false">SUM(B59:V59)</f>
        <v>25110</v>
      </c>
    </row>
    <row r="60" s="26" customFormat="true" ht="10.5" hidden="false" customHeight="true" outlineLevel="0" collapsed="false">
      <c r="A60" s="42" t="s">
        <v>81</v>
      </c>
      <c r="B60" s="132"/>
      <c r="C60" s="44"/>
      <c r="D60" s="133"/>
      <c r="E60" s="46"/>
      <c r="F60" s="134"/>
      <c r="G60" s="118"/>
      <c r="H60" s="118"/>
      <c r="I60" s="118"/>
      <c r="J60" s="118"/>
      <c r="K60" s="88"/>
      <c r="L60" s="134"/>
      <c r="M60" s="118"/>
      <c r="N60" s="118"/>
      <c r="O60" s="93"/>
      <c r="P60" s="93"/>
      <c r="Q60" s="118"/>
      <c r="R60" s="118"/>
      <c r="S60" s="118"/>
      <c r="T60" s="93"/>
      <c r="U60" s="93"/>
      <c r="V60" s="93"/>
      <c r="W60" s="50" t="n">
        <f aca="false">SUM(B60:V60)</f>
        <v>0</v>
      </c>
    </row>
    <row r="61" s="26" customFormat="true" ht="10.5" hidden="false" customHeight="true" outlineLevel="0" collapsed="false">
      <c r="A61" s="123" t="s">
        <v>82</v>
      </c>
      <c r="B61" s="136"/>
      <c r="C61" s="125"/>
      <c r="D61" s="137"/>
      <c r="E61" s="126"/>
      <c r="F61" s="138"/>
      <c r="G61" s="109"/>
      <c r="H61" s="109"/>
      <c r="I61" s="109"/>
      <c r="J61" s="109"/>
      <c r="K61" s="127"/>
      <c r="L61" s="138"/>
      <c r="M61" s="109"/>
      <c r="N61" s="109"/>
      <c r="O61" s="110"/>
      <c r="P61" s="110"/>
      <c r="Q61" s="109"/>
      <c r="R61" s="109"/>
      <c r="S61" s="109"/>
      <c r="T61" s="110"/>
      <c r="U61" s="110"/>
      <c r="V61" s="110"/>
      <c r="W61" s="50" t="n">
        <f aca="false">SUM(B61:V61)</f>
        <v>0</v>
      </c>
    </row>
    <row r="62" s="26" customFormat="true" ht="10.5" hidden="false" customHeight="true" outlineLevel="0" collapsed="false">
      <c r="A62" s="139" t="s">
        <v>83</v>
      </c>
      <c r="B62" s="140"/>
      <c r="C62" s="141"/>
      <c r="D62" s="142"/>
      <c r="E62" s="73"/>
      <c r="F62" s="143"/>
      <c r="G62" s="115"/>
      <c r="H62" s="115"/>
      <c r="I62" s="115"/>
      <c r="J62" s="115"/>
      <c r="K62" s="144"/>
      <c r="L62" s="143"/>
      <c r="M62" s="115"/>
      <c r="N62" s="115"/>
      <c r="O62" s="116"/>
      <c r="P62" s="116"/>
      <c r="Q62" s="73"/>
      <c r="R62" s="115"/>
      <c r="S62" s="115"/>
      <c r="T62" s="116"/>
      <c r="U62" s="116"/>
      <c r="V62" s="116"/>
      <c r="W62" s="38"/>
    </row>
    <row r="63" s="26" customFormat="true" ht="10.5" hidden="false" customHeight="true" outlineLevel="0" collapsed="false">
      <c r="A63" s="42" t="s">
        <v>84</v>
      </c>
      <c r="B63" s="129"/>
      <c r="C63" s="45"/>
      <c r="D63" s="130"/>
      <c r="E63" s="47"/>
      <c r="F63" s="131"/>
      <c r="G63" s="104"/>
      <c r="H63" s="104"/>
      <c r="I63" s="104"/>
      <c r="J63" s="104"/>
      <c r="K63" s="48"/>
      <c r="L63" s="131"/>
      <c r="M63" s="104"/>
      <c r="N63" s="104"/>
      <c r="O63" s="49"/>
      <c r="P63" s="49"/>
      <c r="Q63" s="47"/>
      <c r="R63" s="104"/>
      <c r="S63" s="104"/>
      <c r="T63" s="49"/>
      <c r="U63" s="49"/>
      <c r="V63" s="49"/>
      <c r="W63" s="50" t="n">
        <f aca="false">SUM(B63:V63)</f>
        <v>0</v>
      </c>
    </row>
    <row r="64" s="26" customFormat="true" ht="10.5" hidden="false" customHeight="true" outlineLevel="0" collapsed="false">
      <c r="A64" s="42" t="s">
        <v>85</v>
      </c>
      <c r="B64" s="129"/>
      <c r="C64" s="45"/>
      <c r="D64" s="130"/>
      <c r="E64" s="47"/>
      <c r="F64" s="131"/>
      <c r="G64" s="104"/>
      <c r="H64" s="104"/>
      <c r="I64" s="104"/>
      <c r="J64" s="104"/>
      <c r="K64" s="48"/>
      <c r="L64" s="131"/>
      <c r="M64" s="104"/>
      <c r="N64" s="104"/>
      <c r="O64" s="49"/>
      <c r="P64" s="145"/>
      <c r="Q64" s="47"/>
      <c r="R64" s="118"/>
      <c r="S64" s="118"/>
      <c r="T64" s="93"/>
      <c r="U64" s="93"/>
      <c r="V64" s="93"/>
      <c r="W64" s="50" t="n">
        <f aca="false">SUM(B64:V64)</f>
        <v>0</v>
      </c>
    </row>
    <row r="65" s="26" customFormat="true" ht="10.5" hidden="false" customHeight="true" outlineLevel="0" collapsed="false">
      <c r="A65" s="42" t="s">
        <v>86</v>
      </c>
      <c r="B65" s="129"/>
      <c r="C65" s="45"/>
      <c r="D65" s="130"/>
      <c r="E65" s="47"/>
      <c r="F65" s="131"/>
      <c r="G65" s="104"/>
      <c r="H65" s="104"/>
      <c r="I65" s="104"/>
      <c r="J65" s="104"/>
      <c r="K65" s="48"/>
      <c r="L65" s="131"/>
      <c r="M65" s="104"/>
      <c r="N65" s="104" t="n">
        <v>5000</v>
      </c>
      <c r="O65" s="49"/>
      <c r="P65" s="49"/>
      <c r="Q65" s="47"/>
      <c r="R65" s="104"/>
      <c r="S65" s="104"/>
      <c r="T65" s="49"/>
      <c r="U65" s="49"/>
      <c r="V65" s="49"/>
      <c r="W65" s="50" t="n">
        <f aca="false">SUM(B65:V65)</f>
        <v>5000</v>
      </c>
    </row>
    <row r="66" s="26" customFormat="true" ht="10.5" hidden="false" customHeight="true" outlineLevel="0" collapsed="false">
      <c r="A66" s="86" t="s">
        <v>87</v>
      </c>
      <c r="B66" s="132" t="n">
        <v>440</v>
      </c>
      <c r="C66" s="44"/>
      <c r="D66" s="133" t="n">
        <v>990</v>
      </c>
      <c r="E66" s="46" t="n">
        <v>660</v>
      </c>
      <c r="F66" s="134" t="n">
        <v>330</v>
      </c>
      <c r="G66" s="118" t="n">
        <v>990</v>
      </c>
      <c r="H66" s="118" t="n">
        <v>440</v>
      </c>
      <c r="I66" s="118" t="n">
        <v>110</v>
      </c>
      <c r="J66" s="118" t="n">
        <v>990</v>
      </c>
      <c r="K66" s="88"/>
      <c r="L66" s="134" t="n">
        <v>440</v>
      </c>
      <c r="M66" s="118"/>
      <c r="N66" s="118" t="n">
        <v>4950</v>
      </c>
      <c r="O66" s="93"/>
      <c r="P66" s="93"/>
      <c r="Q66" s="118"/>
      <c r="R66" s="118"/>
      <c r="S66" s="118"/>
      <c r="T66" s="93"/>
      <c r="U66" s="93"/>
      <c r="V66" s="93"/>
      <c r="W66" s="50" t="n">
        <f aca="false">SUM(B66:V66)</f>
        <v>10340</v>
      </c>
    </row>
    <row r="67" s="26" customFormat="true" ht="10.5" hidden="false" customHeight="true" outlineLevel="0" collapsed="false">
      <c r="A67" s="42" t="s">
        <v>88</v>
      </c>
      <c r="B67" s="129"/>
      <c r="C67" s="45" t="n">
        <v>5000</v>
      </c>
      <c r="D67" s="130" t="n">
        <v>1080</v>
      </c>
      <c r="E67" s="47"/>
      <c r="F67" s="131" t="n">
        <v>360</v>
      </c>
      <c r="G67" s="104"/>
      <c r="H67" s="104" t="n">
        <v>480</v>
      </c>
      <c r="I67" s="104"/>
      <c r="J67" s="104" t="n">
        <v>1080</v>
      </c>
      <c r="K67" s="48"/>
      <c r="L67" s="131" t="n">
        <v>480</v>
      </c>
      <c r="M67" s="104"/>
      <c r="N67" s="104" t="n">
        <v>1320</v>
      </c>
      <c r="O67" s="49"/>
      <c r="P67" s="49"/>
      <c r="Q67" s="104"/>
      <c r="R67" s="104"/>
      <c r="S67" s="104"/>
      <c r="T67" s="48"/>
      <c r="U67" s="49"/>
      <c r="V67" s="49"/>
      <c r="W67" s="50" t="n">
        <f aca="false">SUM(B67:V67)</f>
        <v>9800</v>
      </c>
    </row>
    <row r="68" s="26" customFormat="true" ht="10.5" hidden="false" customHeight="true" outlineLevel="0" collapsed="false">
      <c r="A68" s="123" t="s">
        <v>89</v>
      </c>
      <c r="B68" s="136" t="n">
        <v>200</v>
      </c>
      <c r="C68" s="125"/>
      <c r="D68" s="137" t="n">
        <v>2500</v>
      </c>
      <c r="E68" s="126" t="n">
        <v>1400</v>
      </c>
      <c r="F68" s="138" t="n">
        <v>600</v>
      </c>
      <c r="G68" s="109" t="n">
        <v>1100</v>
      </c>
      <c r="H68" s="109"/>
      <c r="I68" s="109" t="n">
        <v>200</v>
      </c>
      <c r="J68" s="109" t="n">
        <v>500</v>
      </c>
      <c r="K68" s="127"/>
      <c r="L68" s="138" t="n">
        <v>1000</v>
      </c>
      <c r="M68" s="109"/>
      <c r="N68" s="109"/>
      <c r="O68" s="110"/>
      <c r="P68" s="110"/>
      <c r="Q68" s="109"/>
      <c r="R68" s="109"/>
      <c r="S68" s="109"/>
      <c r="T68" s="110"/>
      <c r="U68" s="110"/>
      <c r="V68" s="110"/>
      <c r="W68" s="50" t="n">
        <f aca="false">SUM(B68:V68)</f>
        <v>7500</v>
      </c>
    </row>
    <row r="69" s="26" customFormat="true" ht="10.5" hidden="false" customHeight="true" outlineLevel="0" collapsed="false">
      <c r="A69" s="139" t="s">
        <v>90</v>
      </c>
      <c r="B69" s="140"/>
      <c r="C69" s="141"/>
      <c r="D69" s="142"/>
      <c r="E69" s="73"/>
      <c r="F69" s="143"/>
      <c r="G69" s="115"/>
      <c r="H69" s="115"/>
      <c r="I69" s="115"/>
      <c r="J69" s="115"/>
      <c r="K69" s="144"/>
      <c r="L69" s="143"/>
      <c r="M69" s="115"/>
      <c r="N69" s="115"/>
      <c r="O69" s="116"/>
      <c r="P69" s="116"/>
      <c r="Q69" s="73"/>
      <c r="R69" s="115"/>
      <c r="S69" s="115"/>
      <c r="T69" s="116"/>
      <c r="U69" s="116"/>
      <c r="V69" s="116"/>
      <c r="W69" s="38"/>
    </row>
    <row r="70" s="26" customFormat="true" ht="10.5" hidden="false" customHeight="true" outlineLevel="0" collapsed="false">
      <c r="A70" s="42" t="s">
        <v>91</v>
      </c>
      <c r="B70" s="129" t="n">
        <v>1000</v>
      </c>
      <c r="C70" s="45"/>
      <c r="D70" s="130" t="n">
        <v>2250</v>
      </c>
      <c r="E70" s="47" t="n">
        <v>1500</v>
      </c>
      <c r="F70" s="131" t="n">
        <v>750</v>
      </c>
      <c r="G70" s="104" t="n">
        <v>2250</v>
      </c>
      <c r="H70" s="104"/>
      <c r="I70" s="104" t="n">
        <v>250</v>
      </c>
      <c r="J70" s="47" t="n">
        <v>750</v>
      </c>
      <c r="K70" s="48"/>
      <c r="L70" s="131" t="n">
        <v>1000</v>
      </c>
      <c r="M70" s="104" t="n">
        <v>125</v>
      </c>
      <c r="N70" s="104" t="n">
        <v>11250</v>
      </c>
      <c r="O70" s="49"/>
      <c r="P70" s="49" t="n">
        <v>5000</v>
      </c>
      <c r="Q70" s="47"/>
      <c r="R70" s="104"/>
      <c r="S70" s="104" t="n">
        <v>500</v>
      </c>
      <c r="T70" s="49"/>
      <c r="U70" s="49"/>
      <c r="V70" s="49"/>
      <c r="W70" s="50" t="n">
        <f aca="false">SUM(B70:V70)</f>
        <v>26625</v>
      </c>
    </row>
    <row r="71" s="26" customFormat="true" ht="10.5" hidden="false" customHeight="true" outlineLevel="0" collapsed="false">
      <c r="A71" s="42" t="s">
        <v>92</v>
      </c>
      <c r="B71" s="129" t="n">
        <v>640</v>
      </c>
      <c r="C71" s="45"/>
      <c r="D71" s="130" t="n">
        <v>1440</v>
      </c>
      <c r="E71" s="47" t="n">
        <v>960</v>
      </c>
      <c r="F71" s="131" t="n">
        <v>480</v>
      </c>
      <c r="G71" s="104" t="n">
        <v>1440</v>
      </c>
      <c r="H71" s="104" t="n">
        <v>640</v>
      </c>
      <c r="I71" s="104" t="n">
        <v>160</v>
      </c>
      <c r="J71" s="47" t="n">
        <v>1440</v>
      </c>
      <c r="K71" s="48"/>
      <c r="L71" s="131" t="n">
        <v>640</v>
      </c>
      <c r="M71" s="104" t="n">
        <v>80</v>
      </c>
      <c r="N71" s="104" t="n">
        <v>500</v>
      </c>
      <c r="O71" s="49"/>
      <c r="P71" s="49"/>
      <c r="Q71" s="47"/>
      <c r="R71" s="104"/>
      <c r="S71" s="104"/>
      <c r="T71" s="49"/>
      <c r="U71" s="49"/>
      <c r="V71" s="49"/>
      <c r="W71" s="50" t="n">
        <f aca="false">SUM(B71:V71)</f>
        <v>8420</v>
      </c>
    </row>
    <row r="72" s="26" customFormat="true" ht="10.5" hidden="false" customHeight="true" outlineLevel="0" collapsed="false">
      <c r="A72" s="42" t="s">
        <v>93</v>
      </c>
      <c r="B72" s="129" t="n">
        <v>680</v>
      </c>
      <c r="C72" s="45"/>
      <c r="D72" s="130" t="n">
        <v>1530</v>
      </c>
      <c r="E72" s="47" t="n">
        <v>1020</v>
      </c>
      <c r="F72" s="131" t="n">
        <v>51</v>
      </c>
      <c r="G72" s="104" t="n">
        <v>10000</v>
      </c>
      <c r="H72" s="104" t="n">
        <v>680</v>
      </c>
      <c r="I72" s="104" t="n">
        <v>170</v>
      </c>
      <c r="J72" s="47" t="n">
        <v>1530</v>
      </c>
      <c r="K72" s="48"/>
      <c r="L72" s="131" t="n">
        <v>680</v>
      </c>
      <c r="M72" s="104"/>
      <c r="N72" s="104" t="n">
        <v>7650</v>
      </c>
      <c r="O72" s="49"/>
      <c r="P72" s="49"/>
      <c r="Q72" s="47"/>
      <c r="R72" s="104"/>
      <c r="S72" s="104"/>
      <c r="T72" s="49"/>
      <c r="U72" s="49" t="n">
        <v>40000</v>
      </c>
      <c r="V72" s="49"/>
      <c r="W72" s="50" t="n">
        <f aca="false">SUM(B72:V72)</f>
        <v>63991</v>
      </c>
      <c r="X72" s="26" t="s">
        <v>94</v>
      </c>
    </row>
    <row r="73" s="26" customFormat="true" ht="10.5" hidden="false" customHeight="true" outlineLevel="0" collapsed="false">
      <c r="A73" s="42" t="s">
        <v>95</v>
      </c>
      <c r="B73" s="129" t="n">
        <v>960</v>
      </c>
      <c r="C73" s="45" t="n">
        <v>2000</v>
      </c>
      <c r="D73" s="130" t="n">
        <v>2160</v>
      </c>
      <c r="E73" s="47" t="n">
        <v>1440</v>
      </c>
      <c r="F73" s="131" t="n">
        <v>720</v>
      </c>
      <c r="G73" s="104" t="n">
        <v>2160</v>
      </c>
      <c r="H73" s="104" t="n">
        <v>960</v>
      </c>
      <c r="I73" s="104" t="n">
        <v>240</v>
      </c>
      <c r="J73" s="47" t="n">
        <v>2160</v>
      </c>
      <c r="K73" s="48"/>
      <c r="L73" s="131" t="n">
        <v>960</v>
      </c>
      <c r="M73" s="104"/>
      <c r="N73" s="104"/>
      <c r="O73" s="49"/>
      <c r="P73" s="49"/>
      <c r="Q73" s="47"/>
      <c r="R73" s="104"/>
      <c r="S73" s="104"/>
      <c r="T73" s="49"/>
      <c r="U73" s="49"/>
      <c r="V73" s="49"/>
      <c r="W73" s="50" t="n">
        <f aca="false">SUM(B73:V73)</f>
        <v>13760</v>
      </c>
    </row>
    <row r="74" s="26" customFormat="true" ht="10.5" hidden="false" customHeight="true" outlineLevel="0" collapsed="false">
      <c r="A74" s="106" t="s">
        <v>96</v>
      </c>
      <c r="B74" s="121"/>
      <c r="C74" s="45" t="n">
        <v>6000</v>
      </c>
      <c r="D74" s="130" t="n">
        <v>3000</v>
      </c>
      <c r="E74" s="47"/>
      <c r="F74" s="131"/>
      <c r="G74" s="104" t="n">
        <v>900</v>
      </c>
      <c r="H74" s="104"/>
      <c r="I74" s="104"/>
      <c r="J74" s="47"/>
      <c r="K74" s="48"/>
      <c r="L74" s="131"/>
      <c r="M74" s="104"/>
      <c r="N74" s="104"/>
      <c r="O74" s="49"/>
      <c r="P74" s="49"/>
      <c r="Q74" s="47"/>
      <c r="R74" s="104" t="n">
        <v>4000</v>
      </c>
      <c r="S74" s="104"/>
      <c r="T74" s="49"/>
      <c r="U74" s="49"/>
      <c r="V74" s="49"/>
      <c r="W74" s="50" t="n">
        <f aca="false">SUM(B74:V74)</f>
        <v>13900</v>
      </c>
    </row>
    <row r="75" s="26" customFormat="true" ht="10.5" hidden="false" customHeight="true" outlineLevel="0" collapsed="false">
      <c r="A75" s="86" t="s">
        <v>97</v>
      </c>
      <c r="B75" s="121"/>
      <c r="C75" s="45"/>
      <c r="D75" s="130"/>
      <c r="E75" s="47"/>
      <c r="F75" s="131"/>
      <c r="G75" s="104"/>
      <c r="H75" s="104"/>
      <c r="I75" s="104"/>
      <c r="J75" s="47"/>
      <c r="K75" s="48"/>
      <c r="L75" s="131"/>
      <c r="M75" s="104"/>
      <c r="N75" s="104"/>
      <c r="O75" s="49"/>
      <c r="P75" s="49"/>
      <c r="Q75" s="47"/>
      <c r="R75" s="104"/>
      <c r="S75" s="104"/>
      <c r="T75" s="49"/>
      <c r="U75" s="49"/>
      <c r="V75" s="49"/>
      <c r="W75" s="50" t="n">
        <f aca="false">SUM(B75:V75)</f>
        <v>0</v>
      </c>
    </row>
    <row r="76" s="26" customFormat="true" ht="10.5" hidden="false" customHeight="true" outlineLevel="0" collapsed="false">
      <c r="A76" s="42" t="s">
        <v>98</v>
      </c>
      <c r="B76" s="129"/>
      <c r="C76" s="45" t="n">
        <v>3700</v>
      </c>
      <c r="D76" s="130" t="n">
        <v>3330</v>
      </c>
      <c r="E76" s="47" t="n">
        <v>2220</v>
      </c>
      <c r="F76" s="131"/>
      <c r="G76" s="104" t="n">
        <v>3330</v>
      </c>
      <c r="H76" s="104"/>
      <c r="I76" s="104" t="n">
        <v>370</v>
      </c>
      <c r="J76" s="47" t="n">
        <v>3330</v>
      </c>
      <c r="K76" s="48"/>
      <c r="L76" s="131" t="n">
        <v>1450</v>
      </c>
      <c r="M76" s="104"/>
      <c r="N76" s="104" t="n">
        <v>1000</v>
      </c>
      <c r="O76" s="49" t="n">
        <v>330</v>
      </c>
      <c r="P76" s="49"/>
      <c r="Q76" s="47"/>
      <c r="R76" s="104"/>
      <c r="S76" s="104"/>
      <c r="T76" s="49"/>
      <c r="U76" s="49"/>
      <c r="V76" s="49"/>
      <c r="W76" s="50" t="n">
        <f aca="false">SUM(B76:V76)</f>
        <v>19060</v>
      </c>
    </row>
    <row r="77" s="26" customFormat="true" ht="10.5" hidden="false" customHeight="true" outlineLevel="0" collapsed="false">
      <c r="A77" s="123" t="s">
        <v>99</v>
      </c>
      <c r="B77" s="136"/>
      <c r="C77" s="125"/>
      <c r="D77" s="137"/>
      <c r="E77" s="126"/>
      <c r="F77" s="138"/>
      <c r="G77" s="109"/>
      <c r="H77" s="109"/>
      <c r="I77" s="109"/>
      <c r="J77" s="109"/>
      <c r="K77" s="127"/>
      <c r="L77" s="138"/>
      <c r="M77" s="109"/>
      <c r="N77" s="109"/>
      <c r="O77" s="110"/>
      <c r="P77" s="110"/>
      <c r="Q77" s="109"/>
      <c r="R77" s="109"/>
      <c r="S77" s="109"/>
      <c r="T77" s="110"/>
      <c r="U77" s="110"/>
      <c r="V77" s="110"/>
      <c r="W77" s="50" t="n">
        <f aca="false">SUM(B77:V77)</f>
        <v>0</v>
      </c>
    </row>
    <row r="78" s="26" customFormat="true" ht="10.5" hidden="false" customHeight="true" outlineLevel="0" collapsed="false">
      <c r="A78" s="139" t="s">
        <v>100</v>
      </c>
      <c r="B78" s="140"/>
      <c r="C78" s="141"/>
      <c r="D78" s="142"/>
      <c r="E78" s="73"/>
      <c r="F78" s="143"/>
      <c r="G78" s="115"/>
      <c r="H78" s="115"/>
      <c r="I78" s="115"/>
      <c r="J78" s="115"/>
      <c r="K78" s="144"/>
      <c r="L78" s="143"/>
      <c r="M78" s="115"/>
      <c r="N78" s="115"/>
      <c r="O78" s="116"/>
      <c r="P78" s="116"/>
      <c r="Q78" s="73"/>
      <c r="R78" s="115"/>
      <c r="S78" s="115"/>
      <c r="T78" s="116"/>
      <c r="U78" s="116"/>
      <c r="V78" s="116"/>
      <c r="W78" s="38"/>
    </row>
    <row r="79" s="26" customFormat="true" ht="10.5" hidden="false" customHeight="true" outlineLevel="0" collapsed="false">
      <c r="A79" s="42" t="s">
        <v>101</v>
      </c>
      <c r="B79" s="129" t="n">
        <v>1120</v>
      </c>
      <c r="C79" s="45"/>
      <c r="D79" s="130" t="n">
        <v>2520</v>
      </c>
      <c r="E79" s="47" t="n">
        <v>1680</v>
      </c>
      <c r="F79" s="131" t="n">
        <v>840</v>
      </c>
      <c r="G79" s="104" t="n">
        <v>2520</v>
      </c>
      <c r="H79" s="104" t="n">
        <v>560</v>
      </c>
      <c r="I79" s="104" t="n">
        <v>280</v>
      </c>
      <c r="J79" s="104" t="n">
        <v>2520</v>
      </c>
      <c r="K79" s="48"/>
      <c r="L79" s="131" t="n">
        <v>1120</v>
      </c>
      <c r="M79" s="104"/>
      <c r="N79" s="104"/>
      <c r="O79" s="49"/>
      <c r="P79" s="49"/>
      <c r="Q79" s="47"/>
      <c r="R79" s="104"/>
      <c r="S79" s="104"/>
      <c r="T79" s="49"/>
      <c r="U79" s="146" t="n">
        <v>23000</v>
      </c>
      <c r="V79" s="49"/>
      <c r="W79" s="50" t="n">
        <f aca="false">SUM(B79:V79)</f>
        <v>36160</v>
      </c>
    </row>
    <row r="80" s="26" customFormat="true" ht="10.5" hidden="false" customHeight="true" outlineLevel="0" collapsed="false">
      <c r="A80" s="42" t="s">
        <v>102</v>
      </c>
      <c r="B80" s="129"/>
      <c r="C80" s="45"/>
      <c r="D80" s="130"/>
      <c r="E80" s="47"/>
      <c r="F80" s="131"/>
      <c r="G80" s="104"/>
      <c r="H80" s="104"/>
      <c r="I80" s="104"/>
      <c r="J80" s="104"/>
      <c r="K80" s="48"/>
      <c r="L80" s="131"/>
      <c r="M80" s="104"/>
      <c r="N80" s="104"/>
      <c r="O80" s="49"/>
      <c r="P80" s="49"/>
      <c r="Q80" s="47"/>
      <c r="R80" s="104"/>
      <c r="S80" s="104"/>
      <c r="T80" s="48"/>
      <c r="U80" s="49"/>
      <c r="V80" s="49"/>
      <c r="W80" s="50" t="n">
        <f aca="false">SUM(B80:V80)</f>
        <v>0</v>
      </c>
    </row>
    <row r="81" s="26" customFormat="true" ht="10.5" hidden="false" customHeight="true" outlineLevel="0" collapsed="false">
      <c r="A81" s="42" t="s">
        <v>103</v>
      </c>
      <c r="B81" s="129"/>
      <c r="C81" s="45"/>
      <c r="D81" s="130"/>
      <c r="E81" s="47"/>
      <c r="F81" s="131"/>
      <c r="G81" s="104"/>
      <c r="H81" s="104"/>
      <c r="I81" s="104"/>
      <c r="J81" s="104"/>
      <c r="K81" s="48"/>
      <c r="L81" s="131"/>
      <c r="M81" s="104"/>
      <c r="N81" s="104" t="n">
        <v>10150</v>
      </c>
      <c r="O81" s="49"/>
      <c r="P81" s="49"/>
      <c r="Q81" s="47"/>
      <c r="R81" s="104"/>
      <c r="S81" s="104"/>
      <c r="T81" s="49"/>
      <c r="U81" s="49"/>
      <c r="V81" s="49"/>
      <c r="W81" s="50" t="n">
        <f aca="false">SUM(B81:V81)</f>
        <v>10150</v>
      </c>
    </row>
    <row r="82" s="26" customFormat="true" ht="10.5" hidden="false" customHeight="true" outlineLevel="0" collapsed="false">
      <c r="A82" s="42" t="s">
        <v>104</v>
      </c>
      <c r="B82" s="129"/>
      <c r="C82" s="45"/>
      <c r="D82" s="130"/>
      <c r="E82" s="47"/>
      <c r="F82" s="131"/>
      <c r="G82" s="104"/>
      <c r="H82" s="104"/>
      <c r="I82" s="104"/>
      <c r="J82" s="104"/>
      <c r="K82" s="48"/>
      <c r="L82" s="131"/>
      <c r="M82" s="104"/>
      <c r="N82" s="104" t="n">
        <v>4600</v>
      </c>
      <c r="O82" s="49"/>
      <c r="P82" s="49"/>
      <c r="Q82" s="47"/>
      <c r="R82" s="104"/>
      <c r="S82" s="104"/>
      <c r="T82" s="49"/>
      <c r="U82" s="49"/>
      <c r="V82" s="49"/>
      <c r="W82" s="50" t="n">
        <f aca="false">SUM(B82:V82)</f>
        <v>4600</v>
      </c>
    </row>
    <row r="83" s="26" customFormat="true" ht="10.5" hidden="false" customHeight="true" outlineLevel="0" collapsed="false">
      <c r="A83" s="42" t="s">
        <v>105</v>
      </c>
      <c r="B83" s="129"/>
      <c r="C83" s="45"/>
      <c r="D83" s="130"/>
      <c r="E83" s="47"/>
      <c r="F83" s="131"/>
      <c r="G83" s="104"/>
      <c r="H83" s="104"/>
      <c r="I83" s="104"/>
      <c r="J83" s="104"/>
      <c r="K83" s="48"/>
      <c r="L83" s="131"/>
      <c r="M83" s="104"/>
      <c r="N83" s="104"/>
      <c r="O83" s="49"/>
      <c r="P83" s="49"/>
      <c r="Q83" s="47"/>
      <c r="R83" s="104"/>
      <c r="S83" s="104"/>
      <c r="T83" s="49"/>
      <c r="U83" s="49"/>
      <c r="V83" s="49"/>
      <c r="W83" s="50" t="n">
        <f aca="false">SUM(B83:V83)</f>
        <v>0</v>
      </c>
    </row>
    <row r="84" s="26" customFormat="true" ht="10.5" hidden="false" customHeight="true" outlineLevel="0" collapsed="false">
      <c r="A84" s="42" t="s">
        <v>106</v>
      </c>
      <c r="B84" s="129"/>
      <c r="C84" s="45"/>
      <c r="D84" s="130"/>
      <c r="E84" s="47"/>
      <c r="F84" s="131"/>
      <c r="G84" s="104"/>
      <c r="H84" s="104"/>
      <c r="I84" s="104"/>
      <c r="J84" s="104"/>
      <c r="K84" s="48"/>
      <c r="L84" s="131"/>
      <c r="M84" s="104"/>
      <c r="N84" s="104" t="n">
        <v>1800</v>
      </c>
      <c r="O84" s="49"/>
      <c r="P84" s="49"/>
      <c r="Q84" s="47"/>
      <c r="R84" s="104"/>
      <c r="S84" s="104"/>
      <c r="T84" s="49"/>
      <c r="U84" s="49"/>
      <c r="V84" s="49"/>
      <c r="W84" s="50" t="n">
        <f aca="false">SUM(B84:V84)</f>
        <v>1800</v>
      </c>
    </row>
    <row r="85" s="26" customFormat="true" ht="10.5" hidden="false" customHeight="true" outlineLevel="0" collapsed="false">
      <c r="A85" s="42" t="s">
        <v>107</v>
      </c>
      <c r="B85" s="129"/>
      <c r="C85" s="45"/>
      <c r="D85" s="130" t="n">
        <v>4000</v>
      </c>
      <c r="E85" s="104" t="n">
        <v>700</v>
      </c>
      <c r="F85" s="104"/>
      <c r="G85" s="104"/>
      <c r="H85" s="104"/>
      <c r="I85" s="104"/>
      <c r="J85" s="104" t="n">
        <v>1500</v>
      </c>
      <c r="K85" s="49"/>
      <c r="L85" s="104"/>
      <c r="M85" s="104"/>
      <c r="N85" s="104" t="n">
        <v>2000</v>
      </c>
      <c r="O85" s="49"/>
      <c r="P85" s="49"/>
      <c r="Q85" s="47"/>
      <c r="R85" s="104"/>
      <c r="S85" s="104"/>
      <c r="T85" s="49"/>
      <c r="U85" s="49"/>
      <c r="V85" s="49"/>
      <c r="W85" s="50" t="n">
        <f aca="false">SUM(B85:V85)</f>
        <v>8200</v>
      </c>
    </row>
    <row r="86" s="26" customFormat="true" ht="10.5" hidden="false" customHeight="true" outlineLevel="0" collapsed="false">
      <c r="A86" s="42" t="s">
        <v>108</v>
      </c>
      <c r="B86" s="129"/>
      <c r="C86" s="45"/>
      <c r="D86" s="130"/>
      <c r="E86" s="104"/>
      <c r="F86" s="104"/>
      <c r="G86" s="104"/>
      <c r="H86" s="104"/>
      <c r="I86" s="104"/>
      <c r="J86" s="104"/>
      <c r="K86" s="49"/>
      <c r="L86" s="104"/>
      <c r="M86" s="104"/>
      <c r="N86" s="104"/>
      <c r="O86" s="49"/>
      <c r="P86" s="49"/>
      <c r="Q86" s="47"/>
      <c r="R86" s="104"/>
      <c r="S86" s="104"/>
      <c r="T86" s="49"/>
      <c r="U86" s="49"/>
      <c r="V86" s="49"/>
      <c r="W86" s="50" t="n">
        <f aca="false">SUM(B86:V86)</f>
        <v>0</v>
      </c>
    </row>
    <row r="87" customFormat="false" ht="10.5" hidden="false" customHeight="true" outlineLevel="0" collapsed="false">
      <c r="A87" s="42" t="s">
        <v>109</v>
      </c>
      <c r="B87" s="43"/>
      <c r="C87" s="45"/>
      <c r="D87" s="45"/>
      <c r="E87" s="47"/>
      <c r="F87" s="47"/>
      <c r="G87" s="47"/>
      <c r="H87" s="47"/>
      <c r="I87" s="47"/>
      <c r="J87" s="47"/>
      <c r="K87" s="48"/>
      <c r="L87" s="47"/>
      <c r="M87" s="47"/>
      <c r="N87" s="47" t="n">
        <v>5000</v>
      </c>
      <c r="O87" s="48"/>
      <c r="P87" s="48"/>
      <c r="Q87" s="47"/>
      <c r="R87" s="47"/>
      <c r="S87" s="47"/>
      <c r="T87" s="48"/>
      <c r="U87" s="49" t="n">
        <v>3000</v>
      </c>
      <c r="V87" s="49"/>
      <c r="W87" s="57" t="n">
        <f aca="false">SUM(B87:V87)</f>
        <v>8000</v>
      </c>
      <c r="X87" s="0"/>
      <c r="Y87" s="0"/>
      <c r="Z87" s="0"/>
      <c r="AA87" s="0"/>
    </row>
    <row r="88" customFormat="false" ht="10.5" hidden="false" customHeight="true" outlineLevel="0" collapsed="false">
      <c r="A88" s="147" t="s">
        <v>110</v>
      </c>
      <c r="B88" s="148"/>
      <c r="C88" s="149"/>
      <c r="D88" s="149"/>
      <c r="E88" s="150"/>
      <c r="F88" s="150"/>
      <c r="G88" s="150"/>
      <c r="H88" s="150"/>
      <c r="I88" s="150"/>
      <c r="J88" s="150"/>
      <c r="K88" s="151"/>
      <c r="L88" s="150"/>
      <c r="M88" s="150"/>
      <c r="N88" s="150"/>
      <c r="O88" s="151"/>
      <c r="P88" s="151"/>
      <c r="Q88" s="150"/>
      <c r="R88" s="150"/>
      <c r="S88" s="150"/>
      <c r="T88" s="151"/>
      <c r="U88" s="152"/>
      <c r="V88" s="152"/>
      <c r="W88" s="57" t="n">
        <f aca="false">SUM(B88:V88)</f>
        <v>0</v>
      </c>
      <c r="X88" s="0"/>
      <c r="Y88" s="0"/>
      <c r="Z88" s="0"/>
      <c r="AA88" s="0"/>
    </row>
    <row r="89" customFormat="false" ht="12.5" hidden="false" customHeight="false" outlineLevel="0" collapsed="false">
      <c r="A89" s="153" t="s">
        <v>111</v>
      </c>
      <c r="B89" s="154" t="n">
        <f aca="false">SUM(B5:B88)</f>
        <v>9960</v>
      </c>
      <c r="C89" s="155" t="n">
        <f aca="false">SUM(C5:C88)</f>
        <v>21150</v>
      </c>
      <c r="D89" s="155" t="n">
        <f aca="false">SUM(D5:D88)</f>
        <v>46780</v>
      </c>
      <c r="E89" s="155" t="n">
        <f aca="false">SUM(E5:E88)</f>
        <v>27550</v>
      </c>
      <c r="F89" s="155" t="n">
        <f aca="false">SUM(F5:F88)</f>
        <v>7661</v>
      </c>
      <c r="G89" s="155" t="n">
        <f aca="false">SUM(G5:G88)</f>
        <v>55630</v>
      </c>
      <c r="H89" s="155" t="n">
        <f aca="false">SUM(H5:H88)</f>
        <v>8660</v>
      </c>
      <c r="I89" s="155" t="n">
        <f aca="false">SUM(I5:I88)</f>
        <v>4220</v>
      </c>
      <c r="J89" s="155" t="n">
        <f aca="false">SUM(J5:J88)</f>
        <v>32000</v>
      </c>
      <c r="K89" s="154" t="n">
        <f aca="false">SUM(K5:K88)</f>
        <v>0</v>
      </c>
      <c r="L89" s="155" t="n">
        <f aca="false">SUM(L5:L88)</f>
        <v>13690</v>
      </c>
      <c r="M89" s="155" t="n">
        <f aca="false">SUM(M5:M88)</f>
        <v>500</v>
      </c>
      <c r="N89" s="155" t="n">
        <f aca="false">SUM(N5:N88)</f>
        <v>139420</v>
      </c>
      <c r="O89" s="154"/>
      <c r="P89" s="154" t="n">
        <f aca="false">SUM(P5:P88)</f>
        <v>5000</v>
      </c>
      <c r="Q89" s="155" t="n">
        <f aca="false">SUM(Q5:Q88)</f>
        <v>1800</v>
      </c>
      <c r="R89" s="155" t="n">
        <f aca="false">SUM(R5:R88)</f>
        <v>8000</v>
      </c>
      <c r="S89" s="155" t="n">
        <f aca="false">SUM(S5:S88)</f>
        <v>22300</v>
      </c>
      <c r="T89" s="154" t="n">
        <f aca="false">SUM(T5:T88)</f>
        <v>1702</v>
      </c>
      <c r="U89" s="154" t="s">
        <v>112</v>
      </c>
      <c r="V89" s="154" t="n">
        <f aca="false">SUM(V5:V88)</f>
        <v>10000</v>
      </c>
      <c r="W89" s="156"/>
    </row>
    <row r="90" customFormat="false" ht="12.5" hidden="false" customHeight="false" outlineLevel="0" collapsed="false">
      <c r="R90" s="2" t="n">
        <v>20</v>
      </c>
    </row>
    <row r="91" customFormat="false" ht="13" hidden="false" customHeight="false" outlineLevel="0" collapsed="false">
      <c r="A91" s="157"/>
    </row>
    <row r="92" customFormat="false" ht="13" hidden="false" customHeight="false" outlineLevel="0" collapsed="false">
      <c r="A92" s="157" t="s">
        <v>113</v>
      </c>
      <c r="K92" s="1" t="s">
        <v>114</v>
      </c>
      <c r="L92" s="2" t="n">
        <v>1800</v>
      </c>
      <c r="M92" s="2" t="s">
        <v>115</v>
      </c>
      <c r="V92" s="158"/>
    </row>
    <row r="93" customFormat="false" ht="12.5" hidden="false" customHeight="false" outlineLevel="0" collapsed="false">
      <c r="K93" s="1" t="s">
        <v>116</v>
      </c>
      <c r="L93" s="2" t="n">
        <v>10000</v>
      </c>
      <c r="M93" s="2" t="s">
        <v>117</v>
      </c>
    </row>
    <row r="94" customFormat="false" ht="12.5" hidden="false" customHeight="false" outlineLevel="0" collapsed="false">
      <c r="Q94" s="159"/>
      <c r="T94" s="158"/>
      <c r="U94" s="158"/>
    </row>
    <row r="95" customFormat="false" ht="13" hidden="false" customHeight="false" outlineLevel="0" collapsed="false">
      <c r="A95" s="157"/>
    </row>
    <row r="97" customFormat="false" ht="13" hidden="false" customHeight="false" outlineLevel="0" collapsed="false">
      <c r="A97" s="160"/>
      <c r="G97" s="161"/>
      <c r="L97" s="161"/>
    </row>
    <row r="98" customFormat="false" ht="12.5" hidden="false" customHeight="false" outlineLevel="0" collapsed="false">
      <c r="A98" s="162" t="s">
        <v>118</v>
      </c>
      <c r="G98" s="161" t="s">
        <v>119</v>
      </c>
      <c r="L98" s="161" t="n">
        <v>23000</v>
      </c>
    </row>
  </sheetData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1" activeCellId="1" sqref="Z43:AC56 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21:31:38Z</dcterms:created>
  <dc:creator/>
  <dc:description/>
  <dc:language>en-US</dc:language>
  <cp:lastModifiedBy/>
  <dcterms:modified xsi:type="dcterms:W3CDTF">2022-01-27T15:28:34Z</dcterms:modified>
  <cp:revision>0</cp:revision>
  <dc:subject/>
  <dc:title/>
</cp:coreProperties>
</file>